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ЧУ" sheetId="1" state="visible" r:id="rId2"/>
    <sheet name="Судді " sheetId="2" state="visible" r:id="rId3"/>
    <sheet name="Команди ЧУ" sheetId="3" state="visible" r:id="rId4"/>
    <sheet name="Статист-ЧУ" sheetId="4" state="visible" r:id="rId5"/>
    <sheet name="види та Фін.ЧУ" sheetId="5" state="visible" r:id="rId6"/>
    <sheet name="розкл" sheetId="6" state="visible" r:id="rId7"/>
    <sheet name="ЕСТАФ" sheetId="7" state="visible" r:id="rId8"/>
    <sheet name="Очки" sheetId="8" state="visible" r:id="rId9"/>
    <sheet name="Конс.залік" sheetId="9" state="visible" r:id="rId10"/>
  </sheets>
  <definedNames>
    <definedName function="false" hidden="false" localSheetId="6" name="Excel_BuiltIn__FilterDatabase" vbProcedure="false">ЕСТАФ!$A$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1">
  <si>
    <t xml:space="preserve">МІНІСТЕРСТВО  МОЛОДІ ТА СПОРТУ УКРАЇНИ</t>
  </si>
  <si>
    <t xml:space="preserve">ФЕДЕРАЦІЯ ЛЕГКОЇ АТЛЕТИКИ УКРАЇНИ</t>
  </si>
  <si>
    <t xml:space="preserve">ФЕДЕРАЦІЯ ЛЕГКОЇ АТЛЕТИКИ СУМСЬКОЇ ОБЛАСТІ</t>
  </si>
  <si>
    <t xml:space="preserve">м.Суми, легкоатлетичний манеж УАСБ  НБУ</t>
  </si>
  <si>
    <t xml:space="preserve">12 - 14 лютого 2015 року</t>
  </si>
  <si>
    <t xml:space="preserve"> МІНІСТЕРСТВО МОЛОДІ ТА СПОРТУ УКРАЇНИ </t>
  </si>
  <si>
    <t xml:space="preserve">ЧЕМПІОНАТ  УКРАЇНИ з легкої атлетики у приміщенні</t>
  </si>
  <si>
    <t xml:space="preserve">ЧЕМПІОНАТ  УКРАЇНИ з легкої атлетики у приміщенні (багатоборства)</t>
  </si>
  <si>
    <t xml:space="preserve">12-14 лютого 2015 року  м.Суми</t>
  </si>
  <si>
    <t xml:space="preserve">СКЛАД ГОЛОВНОЇ СУДДІВСЬКОЇ КОЛЕГІЇ</t>
  </si>
  <si>
    <t xml:space="preserve">Оргделегат  ФЛАУ</t>
  </si>
  <si>
    <t xml:space="preserve">Микола Давиденко</t>
  </si>
  <si>
    <t xml:space="preserve">м.Суми</t>
  </si>
  <si>
    <t xml:space="preserve">Техделегат ФЛАУ</t>
  </si>
  <si>
    <t xml:space="preserve">Віталій Корецький</t>
  </si>
  <si>
    <t xml:space="preserve">НС</t>
  </si>
  <si>
    <t xml:space="preserve">м.Харків</t>
  </si>
  <si>
    <t xml:space="preserve">Керівник змагань</t>
  </si>
  <si>
    <t xml:space="preserve">Микола Гудим</t>
  </si>
  <si>
    <t xml:space="preserve">Головний секретар</t>
  </si>
  <si>
    <t xml:space="preserve">Олена Бех</t>
  </si>
  <si>
    <t xml:space="preserve">м.Київ</t>
  </si>
  <si>
    <t xml:space="preserve">Заст.головного секретаря</t>
  </si>
  <si>
    <t xml:space="preserve">Лариса Якерсон</t>
  </si>
  <si>
    <t xml:space="preserve">Керівник ТІЦ</t>
  </si>
  <si>
    <t xml:space="preserve">Яна Бочарська</t>
  </si>
  <si>
    <t xml:space="preserve">м.Запоріжжя</t>
  </si>
  <si>
    <t xml:space="preserve">Офіційний статистик</t>
  </si>
  <si>
    <t xml:space="preserve">Іван Качківський</t>
  </si>
  <si>
    <t xml:space="preserve">Керівники служб:</t>
  </si>
  <si>
    <t xml:space="preserve">інформації</t>
  </si>
  <si>
    <t xml:space="preserve">Віталій Матешко</t>
  </si>
  <si>
    <t xml:space="preserve">м.Івано-Франківськ</t>
  </si>
  <si>
    <t xml:space="preserve">нагородження</t>
  </si>
  <si>
    <t xml:space="preserve">Валентина Борисюк</t>
  </si>
  <si>
    <t xml:space="preserve">м.Луцьк</t>
  </si>
  <si>
    <t xml:space="preserve">фотофінішу</t>
  </si>
  <si>
    <t xml:space="preserve">Віктор Ласточкін</t>
  </si>
  <si>
    <t xml:space="preserve">Рефері:</t>
  </si>
  <si>
    <t xml:space="preserve">кімнати збору</t>
  </si>
  <si>
    <t xml:space="preserve">Володимир Антонець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Вячеслав Нищеменко</t>
  </si>
  <si>
    <t xml:space="preserve">м.Кіровоград</t>
  </si>
  <si>
    <t xml:space="preserve">зі спортивної ходьби</t>
  </si>
  <si>
    <t xml:space="preserve">Анатолій Чернов</t>
  </si>
  <si>
    <t xml:space="preserve">зі стрибків горизонтальних</t>
  </si>
  <si>
    <t xml:space="preserve">Світлана Гудим</t>
  </si>
  <si>
    <t xml:space="preserve">зі стрибків вертикальних</t>
  </si>
  <si>
    <t xml:space="preserve">Валентин Демидов</t>
  </si>
  <si>
    <t xml:space="preserve">м.Миколаїв</t>
  </si>
  <si>
    <t xml:space="preserve">з багатоборств</t>
  </si>
  <si>
    <t xml:space="preserve">Олег Зайченко</t>
  </si>
  <si>
    <t xml:space="preserve">м.Дніпропетровськ</t>
  </si>
  <si>
    <t xml:space="preserve">зі штовхання ядра</t>
  </si>
  <si>
    <t xml:space="preserve">Анатолій Ярош</t>
  </si>
  <si>
    <t xml:space="preserve">Апеляційне журі:</t>
  </si>
  <si>
    <t xml:space="preserve">Ігор Ліщинський</t>
  </si>
  <si>
    <t xml:space="preserve"> </t>
  </si>
  <si>
    <t xml:space="preserve">Михайло Медвідь</t>
  </si>
  <si>
    <t xml:space="preserve">Ігор Філенко</t>
  </si>
  <si>
    <t xml:space="preserve">КОМАНДНІ ПІДСУМКИ</t>
  </si>
  <si>
    <t xml:space="preserve">Місце</t>
  </si>
  <si>
    <t xml:space="preserve">Регіон</t>
  </si>
  <si>
    <t xml:space="preserve">Очки за особ. рахунком</t>
  </si>
  <si>
    <t xml:space="preserve">Очки естафети</t>
  </si>
  <si>
    <t xml:space="preserve">Консолідований залік</t>
  </si>
  <si>
    <t xml:space="preserve">Сума очок </t>
  </si>
  <si>
    <t xml:space="preserve">Київська</t>
  </si>
  <si>
    <t xml:space="preserve">Житомирська</t>
  </si>
  <si>
    <t xml:space="preserve">Харкiвська</t>
  </si>
  <si>
    <t xml:space="preserve">Сумська</t>
  </si>
  <si>
    <t xml:space="preserve">Днiпропетровська</t>
  </si>
  <si>
    <t xml:space="preserve">Запорiзька</t>
  </si>
  <si>
    <t xml:space="preserve">Донецька</t>
  </si>
  <si>
    <t xml:space="preserve">Вiнницька</t>
  </si>
  <si>
    <t xml:space="preserve">Львiвська</t>
  </si>
  <si>
    <t xml:space="preserve">Миколаївська</t>
  </si>
  <si>
    <t xml:space="preserve">Одеська</t>
  </si>
  <si>
    <t xml:space="preserve">Черкаська</t>
  </si>
  <si>
    <t xml:space="preserve">Херсонська</t>
  </si>
  <si>
    <t xml:space="preserve">Тернопiльська</t>
  </si>
  <si>
    <t xml:space="preserve">Хмельницька</t>
  </si>
  <si>
    <t xml:space="preserve">Івано-Франкiвська</t>
  </si>
  <si>
    <t xml:space="preserve">Луганська</t>
  </si>
  <si>
    <t xml:space="preserve">Кiровоградська</t>
  </si>
  <si>
    <t xml:space="preserve">Чернiвецька</t>
  </si>
  <si>
    <t xml:space="preserve">Чернiгiвська</t>
  </si>
  <si>
    <t xml:space="preserve">Полтавська</t>
  </si>
  <si>
    <t xml:space="preserve">Волинська</t>
  </si>
  <si>
    <t xml:space="preserve">Рiвненська</t>
  </si>
  <si>
    <t xml:space="preserve">Закарпатська</t>
  </si>
  <si>
    <t xml:space="preserve">АР Крим</t>
  </si>
  <si>
    <t xml:space="preserve">Технічний делегат</t>
  </si>
  <si>
    <t xml:space="preserve">Національний суддя зі спорту</t>
  </si>
  <si>
    <t xml:space="preserve">Олена  Бех</t>
  </si>
  <si>
    <t xml:space="preserve">Очки  5-б</t>
  </si>
  <si>
    <t xml:space="preserve">Очки  7-б</t>
  </si>
  <si>
    <t xml:space="preserve">Очки ∑</t>
  </si>
  <si>
    <t xml:space="preserve">200,40,60</t>
  </si>
  <si>
    <t xml:space="preserve">130, 40</t>
  </si>
  <si>
    <t xml:space="preserve">120, 60, 25</t>
  </si>
  <si>
    <t xml:space="preserve">50, 40, 30</t>
  </si>
  <si>
    <t xml:space="preserve">15, 5</t>
  </si>
  <si>
    <t xml:space="preserve">70, 25</t>
  </si>
  <si>
    <t xml:space="preserve">20, 10</t>
  </si>
  <si>
    <t xml:space="preserve">СТАТИСТИЧНА ЗВІТНІСТЬ</t>
  </si>
  <si>
    <t xml:space="preserve">Область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ЗМСУ</t>
  </si>
  <si>
    <t xml:space="preserve">МСУМК</t>
  </si>
  <si>
    <t xml:space="preserve">МСУ</t>
  </si>
  <si>
    <t xml:space="preserve">КМСУ</t>
  </si>
  <si>
    <t xml:space="preserve">І розряд</t>
  </si>
  <si>
    <t xml:space="preserve">Xерсонська</t>
  </si>
  <si>
    <t xml:space="preserve">ВСЬОГО:</t>
  </si>
  <si>
    <t xml:space="preserve">Головний секретар,</t>
  </si>
  <si>
    <t xml:space="preserve">Кількість учасників на видах та вихід до фіналу</t>
  </si>
  <si>
    <t xml:space="preserve">№ з\с</t>
  </si>
  <si>
    <t xml:space="preserve">Види</t>
  </si>
  <si>
    <t xml:space="preserve">Чоловіки</t>
  </si>
  <si>
    <t xml:space="preserve">Жінки</t>
  </si>
  <si>
    <t xml:space="preserve">Кількість на виді</t>
  </si>
  <si>
    <t xml:space="preserve">Вихід до  1/2 фіналу</t>
  </si>
  <si>
    <t xml:space="preserve">Вихід до фіналу</t>
  </si>
  <si>
    <t xml:space="preserve">60м</t>
  </si>
  <si>
    <t xml:space="preserve">6 з.   1,2,3+6t</t>
  </si>
  <si>
    <t xml:space="preserve">3з.  F  1,2 + 2t  </t>
  </si>
  <si>
    <t xml:space="preserve">3з.   1,2,3+7t</t>
  </si>
  <si>
    <t xml:space="preserve">2з.  F  1,2,3 + 2t  </t>
  </si>
  <si>
    <t xml:space="preserve">400м</t>
  </si>
  <si>
    <t xml:space="preserve">13з.   1+ 5t</t>
  </si>
  <si>
    <t xml:space="preserve">3з.  F  1 + 3t  </t>
  </si>
  <si>
    <t xml:space="preserve">6 з.   1+6t</t>
  </si>
  <si>
    <t xml:space="preserve">2з.  F  1,2+ 2t  </t>
  </si>
  <si>
    <t xml:space="preserve">800м</t>
  </si>
  <si>
    <t xml:space="preserve">7з.     6t</t>
  </si>
  <si>
    <t xml:space="preserve">3з.   1 + 3t</t>
  </si>
  <si>
    <t xml:space="preserve">1500м</t>
  </si>
  <si>
    <t xml:space="preserve">3 з.,  1,2+3t</t>
  </si>
  <si>
    <t xml:space="preserve">2 з.,  1,2,3+3t</t>
  </si>
  <si>
    <t xml:space="preserve">3000м</t>
  </si>
  <si>
    <t xml:space="preserve">2 заби, F</t>
  </si>
  <si>
    <t xml:space="preserve">1 забіг, F</t>
  </si>
  <si>
    <t xml:space="preserve">60м з\б</t>
  </si>
  <si>
    <t xml:space="preserve">3з.   1,2+2t</t>
  </si>
  <si>
    <t xml:space="preserve">3000м з\п</t>
  </si>
  <si>
    <t xml:space="preserve">2 забігів, F</t>
  </si>
  <si>
    <t xml:space="preserve">естафета</t>
  </si>
  <si>
    <t xml:space="preserve">3 забігів, F</t>
  </si>
  <si>
    <t xml:space="preserve">с\х</t>
  </si>
  <si>
    <t xml:space="preserve">F</t>
  </si>
  <si>
    <t xml:space="preserve">висота</t>
  </si>
  <si>
    <t xml:space="preserve">кваліф.  2,15м</t>
  </si>
  <si>
    <t xml:space="preserve"> F-8</t>
  </si>
  <si>
    <t xml:space="preserve">кваліф.  1,83м</t>
  </si>
  <si>
    <t xml:space="preserve">жердина</t>
  </si>
  <si>
    <t xml:space="preserve">довжина</t>
  </si>
  <si>
    <t xml:space="preserve">кваліф.  7,60м</t>
  </si>
  <si>
    <t xml:space="preserve">F - 8</t>
  </si>
  <si>
    <t xml:space="preserve">кваліф.  6,20м</t>
  </si>
  <si>
    <t xml:space="preserve">потрійний</t>
  </si>
  <si>
    <t xml:space="preserve">кваліф.16,10м</t>
  </si>
  <si>
    <t xml:space="preserve">кваліф.  13,40м</t>
  </si>
  <si>
    <t xml:space="preserve">ядро</t>
  </si>
  <si>
    <t xml:space="preserve">кваліф.17,00м</t>
  </si>
  <si>
    <t xml:space="preserve">кваліф.  16,30м</t>
  </si>
  <si>
    <t xml:space="preserve">Б\Б</t>
  </si>
  <si>
    <t xml:space="preserve">РОЗКЛАД ЗМАГАНЬ</t>
  </si>
  <si>
    <t xml:space="preserve">1 – й день – 12 лютого, четвер</t>
  </si>
  <si>
    <t xml:space="preserve">2 з</t>
  </si>
  <si>
    <t xml:space="preserve">  60м з/б</t>
  </si>
  <si>
    <t xml:space="preserve">Ж</t>
  </si>
  <si>
    <t xml:space="preserve">5-б</t>
  </si>
  <si>
    <t xml:space="preserve">6 з  1+6t</t>
  </si>
  <si>
    <t xml:space="preserve">  400м</t>
  </si>
  <si>
    <t xml:space="preserve">1-е коло</t>
  </si>
  <si>
    <t xml:space="preserve">Штовхання ядра</t>
  </si>
  <si>
    <t xml:space="preserve">Ч</t>
  </si>
  <si>
    <t xml:space="preserve">кваліф: 17,00</t>
  </si>
  <si>
    <t xml:space="preserve">13 з  1+5t</t>
  </si>
  <si>
    <t xml:space="preserve">Стр. у висоту</t>
  </si>
  <si>
    <t xml:space="preserve">Потрійний стрибок</t>
  </si>
  <si>
    <t xml:space="preserve">кваліф: 13,40</t>
  </si>
  <si>
    <t xml:space="preserve">  60м </t>
  </si>
  <si>
    <t xml:space="preserve">7-б</t>
  </si>
  <si>
    <t xml:space="preserve">3 з  1,2+3t</t>
  </si>
  <si>
    <t xml:space="preserve"> 1500м</t>
  </si>
  <si>
    <t xml:space="preserve">Ж </t>
  </si>
  <si>
    <t xml:space="preserve">кваліф:  1,83</t>
  </si>
  <si>
    <t xml:space="preserve">2 з  1,2,3+3t</t>
  </si>
  <si>
    <t xml:space="preserve">  1500м</t>
  </si>
  <si>
    <t xml:space="preserve">Стр. у довжину</t>
  </si>
  <si>
    <t xml:space="preserve">С/х 3000м</t>
  </si>
  <si>
    <t xml:space="preserve">фінал</t>
  </si>
  <si>
    <t xml:space="preserve">5 -б</t>
  </si>
  <si>
    <t xml:space="preserve">С/х 5000м</t>
  </si>
  <si>
    <t xml:space="preserve">16:00 Урочисте відкриття змагань</t>
  </si>
  <si>
    <t xml:space="preserve">Нагородження:   С/х 3000м « Ж»; С/х 5000м «Ч»;</t>
  </si>
  <si>
    <t xml:space="preserve">6 з  1,2,3+6t</t>
  </si>
  <si>
    <t xml:space="preserve">  60м</t>
  </si>
  <si>
    <t xml:space="preserve">3 з  1,2,3+7t</t>
  </si>
  <si>
    <t xml:space="preserve">Стр.з жердиною</t>
  </si>
  <si>
    <t xml:space="preserve">3 з  1+3t</t>
  </si>
  <si>
    <t xml:space="preserve">  800м</t>
  </si>
  <si>
    <t xml:space="preserve">6 t</t>
  </si>
  <si>
    <t xml:space="preserve">   800м</t>
  </si>
  <si>
    <t xml:space="preserve">кваліф.  7,60</t>
  </si>
  <si>
    <t xml:space="preserve">5- б</t>
  </si>
  <si>
    <t xml:space="preserve">2 з  1,2+2t</t>
  </si>
  <si>
    <t xml:space="preserve">1/2 фінал</t>
  </si>
  <si>
    <r>
      <rPr>
        <b val="true"/>
        <i val="true"/>
        <sz val="10"/>
        <rFont val="Times New Roman"/>
        <family val="1"/>
        <charset val="204"/>
      </rPr>
      <t xml:space="preserve">19:30</t>
    </r>
    <r>
      <rPr>
        <sz val="10"/>
        <rFont val="Times New Roman"/>
        <family val="1"/>
        <charset val="204"/>
      </rPr>
      <t xml:space="preserve"> – </t>
    </r>
    <r>
      <rPr>
        <b val="true"/>
        <i val="true"/>
        <sz val="10"/>
        <rFont val="Times New Roman"/>
        <family val="1"/>
        <charset val="204"/>
      </rPr>
      <t xml:space="preserve">Нагородження</t>
    </r>
    <r>
      <rPr>
        <sz val="10"/>
        <rFont val="Times New Roman"/>
        <family val="1"/>
        <charset val="204"/>
      </rPr>
      <t xml:space="preserve">: ядро «Ч»;  Стр. з жердиною «Ж»; </t>
    </r>
    <r>
      <rPr>
        <b val="true"/>
        <i val="true"/>
        <sz val="10"/>
        <rFont val="Times New Roman"/>
        <family val="1"/>
        <charset val="204"/>
      </rPr>
      <t xml:space="preserve"> 5-б  «Ж»</t>
    </r>
  </si>
  <si>
    <t xml:space="preserve">2 – й день – 13 лютого,  п'ятниця</t>
  </si>
  <si>
    <t xml:space="preserve"> 60м з/б</t>
  </si>
  <si>
    <t xml:space="preserve">кваліф:  16,10</t>
  </si>
  <si>
    <t xml:space="preserve">3 з  1,2+2t</t>
  </si>
  <si>
    <r>
      <rPr>
        <i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60м з/б</t>
    </r>
  </si>
  <si>
    <t xml:space="preserve">Стр. з жердиною</t>
  </si>
  <si>
    <t xml:space="preserve">кваліф  2,15</t>
  </si>
  <si>
    <t xml:space="preserve">кваліф  6,20</t>
  </si>
  <si>
    <t xml:space="preserve">1 з</t>
  </si>
  <si>
    <t xml:space="preserve">фінал </t>
  </si>
  <si>
    <t xml:space="preserve">  60м  з/б</t>
  </si>
  <si>
    <t xml:space="preserve">½  фінал </t>
  </si>
  <si>
    <t xml:space="preserve">2 з  1,2,3+2t</t>
  </si>
  <si>
    <t xml:space="preserve">18:30 – Нагородження: 3000м   «Ж-Ч»; 60м з/б «Ж-Ч»; Потрійний стр. «Ж»</t>
  </si>
  <si>
    <t xml:space="preserve"> 1000м</t>
  </si>
  <si>
    <t xml:space="preserve">19:00 – Нагородження: 7-б  «Ч»; ядро «Ж»; жердина «Ч»</t>
  </si>
  <si>
    <t xml:space="preserve">19:40 – Нагородження:  400м  «Ж-Ч»; довжина «Ч»; </t>
  </si>
  <si>
    <t xml:space="preserve"> 60м</t>
  </si>
  <si>
    <t xml:space="preserve">20:05 – Нагородження: 800м «Ж-Ч»; Стр. у висоту «Ж»;   60м  «Ж-Ч»; </t>
  </si>
  <si>
    <t xml:space="preserve">3– й день – 14 лютого,   субота</t>
  </si>
  <si>
    <t xml:space="preserve">1з</t>
  </si>
  <si>
    <t xml:space="preserve">  3000м з/п</t>
  </si>
  <si>
    <t xml:space="preserve">2з</t>
  </si>
  <si>
    <t xml:space="preserve">12:00 – Нагородження:  1500м «Ж-Ч»;  Стр. у довжину «Ж»</t>
  </si>
  <si>
    <t xml:space="preserve">12:30 – Нагородження:  3000м з/п «Ж-Ч»; </t>
  </si>
  <si>
    <t xml:space="preserve"> 4х400м</t>
  </si>
  <si>
    <t xml:space="preserve">13:20 – Нагородження: Потрійний стр. «Ч»; Стр.у висоту «Ч»; 4х400м «Ж-Ч»</t>
  </si>
  <si>
    <t xml:space="preserve">Змагання з технічних дисциплін </t>
  </si>
  <si>
    <t xml:space="preserve">Дисципліна</t>
  </si>
  <si>
    <t xml:space="preserve">Кваліфікаційний норматив</t>
  </si>
  <si>
    <t xml:space="preserve">Кваліфікаційні змагання</t>
  </si>
  <si>
    <t xml:space="preserve">Фінальні змагання</t>
  </si>
  <si>
    <t xml:space="preserve">Жінки </t>
  </si>
  <si>
    <t xml:space="preserve">Висота</t>
  </si>
  <si>
    <t xml:space="preserve">165+5; 180+3</t>
  </si>
  <si>
    <t xml:space="preserve">170+5; 180+3; 186+2</t>
  </si>
  <si>
    <t xml:space="preserve">Жердина</t>
  </si>
  <si>
    <t xml:space="preserve">320+20; 340+10</t>
  </si>
  <si>
    <t xml:space="preserve">Довжина</t>
  </si>
  <si>
    <t xml:space="preserve">Учасники, які виконали кваліфікаційний норматив, або 8 учасників за кращими результатами у кваліфікаційних змаганнях</t>
  </si>
  <si>
    <t xml:space="preserve">Потрійний</t>
  </si>
  <si>
    <t xml:space="preserve">Ядро</t>
  </si>
  <si>
    <t xml:space="preserve">Чоловіки </t>
  </si>
  <si>
    <t xml:space="preserve">190+5</t>
  </si>
  <si>
    <t xml:space="preserve">200+5; 220+3; 226+2</t>
  </si>
  <si>
    <t xml:space="preserve">420+20; 460+10</t>
  </si>
  <si>
    <t xml:space="preserve">РЕЗУЛЬТАТИ КОМАНДНОЇ ПЕРШОСТІ СЕРЕД ОБЛАСТЕЙ З ЕСТАФЕТНОГО БІГУ</t>
  </si>
  <si>
    <t xml:space="preserve">4х400м  ЖІНКИ</t>
  </si>
  <si>
    <t xml:space="preserve">4х400м  ЧОЛОВІКИ</t>
  </si>
  <si>
    <t xml:space="preserve">№ за списком</t>
  </si>
  <si>
    <t xml:space="preserve">Час</t>
  </si>
  <si>
    <t xml:space="preserve">Кільк заліків</t>
  </si>
  <si>
    <t xml:space="preserve">Очки</t>
  </si>
  <si>
    <t xml:space="preserve">Очки (сума)</t>
  </si>
  <si>
    <t xml:space="preserve">3:45.50</t>
  </si>
  <si>
    <t xml:space="preserve">3:24.84</t>
  </si>
  <si>
    <t xml:space="preserve">3:32.26</t>
  </si>
  <si>
    <t xml:space="preserve">3:52.29</t>
  </si>
  <si>
    <t xml:space="preserve">3:23.10</t>
  </si>
  <si>
    <t xml:space="preserve">3:42.55</t>
  </si>
  <si>
    <t xml:space="preserve">3:54.37</t>
  </si>
  <si>
    <t xml:space="preserve">3:14.85</t>
  </si>
  <si>
    <t xml:space="preserve">3:22.82</t>
  </si>
  <si>
    <t xml:space="preserve">3:16.63</t>
  </si>
  <si>
    <t xml:space="preserve">3:44.60</t>
  </si>
  <si>
    <t xml:space="preserve">3:17.83</t>
  </si>
  <si>
    <t xml:space="preserve">3:58.55</t>
  </si>
  <si>
    <t xml:space="preserve">3:53.59</t>
  </si>
  <si>
    <t xml:space="preserve">3:18.31</t>
  </si>
  <si>
    <t xml:space="preserve">0.5</t>
  </si>
  <si>
    <t xml:space="preserve">3:20.06</t>
  </si>
  <si>
    <t xml:space="preserve">3:58.30</t>
  </si>
  <si>
    <t xml:space="preserve">3:19.45</t>
  </si>
  <si>
    <t xml:space="preserve">3:22.88</t>
  </si>
  <si>
    <t xml:space="preserve">Таблиця нарахування очок до командного заліку при проведенні Чемпіонатів України </t>
  </si>
  <si>
    <t xml:space="preserve">Зайняті місця</t>
  </si>
  <si>
    <t xml:space="preserve">Чемпіонат України серед дорослих</t>
  </si>
  <si>
    <t xml:space="preserve">очки</t>
  </si>
  <si>
    <t xml:space="preserve">очки + МСУ</t>
  </si>
  <si>
    <t xml:space="preserve">очки + МСУМК</t>
  </si>
  <si>
    <t xml:space="preserve">Заохочувальні очки  :  Рекорд України    +   200 очок</t>
  </si>
  <si>
    <t xml:space="preserve">КОНСОЛІДОВАНИЙ  ЗАЛІК</t>
  </si>
  <si>
    <t xml:space="preserve">Команда</t>
  </si>
  <si>
    <t xml:space="preserve">№</t>
  </si>
  <si>
    <t xml:space="preserve">Спортсмен</t>
  </si>
  <si>
    <t xml:space="preserve">Консолідован</t>
  </si>
  <si>
    <t xml:space="preserve">Вид</t>
  </si>
  <si>
    <t xml:space="preserve">Результат</t>
  </si>
  <si>
    <t xml:space="preserve">Кіщенко Юрій Павлович</t>
  </si>
  <si>
    <t xml:space="preserve">Динамо- Освіта</t>
  </si>
  <si>
    <t xml:space="preserve">Вінницька</t>
  </si>
  <si>
    <t xml:space="preserve">1500, 3000</t>
  </si>
  <si>
    <t xml:space="preserve">3:46.84</t>
  </si>
  <si>
    <t xml:space="preserve">65</t>
  </si>
  <si>
    <t xml:space="preserve">Рівненська</t>
  </si>
  <si>
    <t xml:space="preserve">Колесніченко Олена Дмитрівна</t>
  </si>
  <si>
    <t xml:space="preserve">Освіта</t>
  </si>
  <si>
    <t xml:space="preserve">2:07.45</t>
  </si>
  <si>
    <t xml:space="preserve">35</t>
  </si>
  <si>
    <t xml:space="preserve">Кутах Юлія Романівна</t>
  </si>
  <si>
    <t xml:space="preserve">ЗСУ </t>
  </si>
  <si>
    <t xml:space="preserve">9:20.59</t>
  </si>
  <si>
    <t xml:space="preserve">60</t>
  </si>
  <si>
    <t xml:space="preserve">Твердохліб Маргарита Геннадіївна</t>
  </si>
  <si>
    <t xml:space="preserve">ЗСУ- Освіта</t>
  </si>
  <si>
    <t xml:space="preserve">55</t>
  </si>
  <si>
    <t xml:space="preserve">Черниш Віктор Дмитрович</t>
  </si>
  <si>
    <t xml:space="preserve"> Динамо</t>
  </si>
  <si>
    <t xml:space="preserve">0</t>
  </si>
  <si>
    <t xml:space="preserve">Синянський Анатолій Євгенович</t>
  </si>
  <si>
    <t xml:space="preserve">Динамо </t>
  </si>
  <si>
    <t xml:space="preserve">Дніпропетровська</t>
  </si>
  <si>
    <t xml:space="preserve">Спільняк Сергій Віталійович</t>
  </si>
  <si>
    <t xml:space="preserve">Освіта- ЗСУ</t>
  </si>
  <si>
    <t xml:space="preserve">Шаматрин Артем Сергійович</t>
  </si>
  <si>
    <t xml:space="preserve">ЗСУ -Україна </t>
  </si>
  <si>
    <t xml:space="preserve">60з\б</t>
  </si>
  <si>
    <t xml:space="preserve">Шевченко Сергій Олександрович</t>
  </si>
  <si>
    <t xml:space="preserve">Спартак-Освіта</t>
  </si>
  <si>
    <t xml:space="preserve">3000 з\п</t>
  </si>
  <si>
    <t xml:space="preserve">9:06.76</t>
  </si>
  <si>
    <t xml:space="preserve">15</t>
  </si>
  <si>
    <t xml:space="preserve">Крімаренко Юрій Олександрович</t>
  </si>
  <si>
    <t xml:space="preserve">ЗСУ    </t>
  </si>
  <si>
    <t xml:space="preserve">Чернівецька</t>
  </si>
  <si>
    <t xml:space="preserve">Лупу Наталія</t>
  </si>
  <si>
    <t xml:space="preserve">Динамо</t>
  </si>
  <si>
    <t xml:space="preserve">2:03.04</t>
  </si>
  <si>
    <t xml:space="preserve">75</t>
  </si>
  <si>
    <t xml:space="preserve">Тернопільська</t>
  </si>
  <si>
    <t xml:space="preserve">Солтан Наталія Йосипівна</t>
  </si>
  <si>
    <t xml:space="preserve">Івано-Франківська</t>
  </si>
  <si>
    <t xml:space="preserve">9:58.47</t>
  </si>
  <si>
    <t xml:space="preserve">Запорізька</t>
  </si>
  <si>
    <t xml:space="preserve">Ткачук Анастасія Володимирівна</t>
  </si>
  <si>
    <t xml:space="preserve">Динамо -Україна</t>
  </si>
  <si>
    <t xml:space="preserve">2:04.47</t>
  </si>
  <si>
    <t xml:space="preserve">Харківська</t>
  </si>
  <si>
    <t xml:space="preserve">Плотіцина Ганна Олександрівна</t>
  </si>
  <si>
    <t xml:space="preserve">Динамо -ЗСУ</t>
  </si>
  <si>
    <t xml:space="preserve">60 з\б</t>
  </si>
  <si>
    <t xml:space="preserve">100</t>
  </si>
  <si>
    <t xml:space="preserve">Мельник Тетяна Юріївна</t>
  </si>
  <si>
    <t xml:space="preserve">Динамо-Освіта</t>
  </si>
  <si>
    <t xml:space="preserve">Кіровоградська  </t>
  </si>
  <si>
    <t xml:space="preserve">Смелик Сергій Володимирович</t>
  </si>
  <si>
    <t xml:space="preserve">Динамо- Спартак</t>
  </si>
  <si>
    <t xml:space="preserve">Байдалюк Дмитро Вячеславович</t>
  </si>
  <si>
    <t xml:space="preserve">Україна-Освіта</t>
  </si>
  <si>
    <t xml:space="preserve">1:55.71</t>
  </si>
  <si>
    <t xml:space="preserve">Должкова Юлія Миколаївна</t>
  </si>
  <si>
    <t xml:space="preserve">25</t>
  </si>
  <si>
    <t xml:space="preserve">Пташкіна Тетяна Володимирівна</t>
  </si>
  <si>
    <t xml:space="preserve">Освіта-Динамо</t>
  </si>
  <si>
    <t xml:space="preserve">потрійн</t>
  </si>
  <si>
    <t xml:space="preserve">Касьянова(Мельниченко) Ганна Анатоліївна  </t>
  </si>
  <si>
    <t xml:space="preserve">Динамо   Україна </t>
  </si>
  <si>
    <t xml:space="preserve">Рижикова Анна Василівна   (Ярощук) </t>
  </si>
  <si>
    <t xml:space="preserve">DNF</t>
  </si>
  <si>
    <t xml:space="preserve">Чернігівська</t>
  </si>
  <si>
    <t xml:space="preserve">Красуцька Анна Дмитрівна</t>
  </si>
  <si>
    <t xml:space="preserve">Спартак</t>
  </si>
  <si>
    <t xml:space="preserve">40</t>
  </si>
  <si>
    <t xml:space="preserve">Миколенко Марія Михайлівна</t>
  </si>
  <si>
    <t xml:space="preserve">400, 800</t>
  </si>
  <si>
    <t xml:space="preserve">5</t>
  </si>
  <si>
    <t xml:space="preserve">Поздняков Олексій Олександрович</t>
  </si>
  <si>
    <t xml:space="preserve">10</t>
  </si>
  <si>
    <t xml:space="preserve">Кащєєва (П'ятаченко) Вікторія Валеріївна</t>
  </si>
  <si>
    <t xml:space="preserve">Сумська   </t>
  </si>
  <si>
    <t xml:space="preserve">60,  ест</t>
  </si>
  <si>
    <t xml:space="preserve">DQ</t>
  </si>
  <si>
    <t xml:space="preserve">Ралько Оксана Володимирівна</t>
  </si>
  <si>
    <t xml:space="preserve">13</t>
  </si>
  <si>
    <t xml:space="preserve">Шматенко Юлія Олександрівна</t>
  </si>
  <si>
    <t xml:space="preserve">9:43.71</t>
  </si>
  <si>
    <t xml:space="preserve">20</t>
  </si>
  <si>
    <t xml:space="preserve">Галкіна Поліна Юріївна</t>
  </si>
  <si>
    <t xml:space="preserve">Україна</t>
  </si>
  <si>
    <t xml:space="preserve">60м з/б</t>
  </si>
  <si>
    <t xml:space="preserve">Столярова Катерина Ігорівна</t>
  </si>
  <si>
    <t xml:space="preserve">Корчмід Олександр Миколайович  </t>
  </si>
  <si>
    <t xml:space="preserve">Динамо -Колос  </t>
  </si>
  <si>
    <t xml:space="preserve">Даниленко Данило Володимирович</t>
  </si>
  <si>
    <t xml:space="preserve">45</t>
  </si>
  <si>
    <t xml:space="preserve">Кирилюк Владислав Вадимович</t>
  </si>
  <si>
    <t xml:space="preserve">NM</t>
  </si>
  <si>
    <t xml:space="preserve">Ніколенко Вікторія Валеріївна</t>
  </si>
  <si>
    <t xml:space="preserve">30</t>
  </si>
  <si>
    <t xml:space="preserve">Ібрагімов Еміль Юсирович</t>
  </si>
  <si>
    <t xml:space="preserve">Бібік Ольга Анатоліївна</t>
  </si>
  <si>
    <t xml:space="preserve">Динамо- Спартак  </t>
  </si>
  <si>
    <t xml:space="preserve">Скрипак Ольга Миколаївна</t>
  </si>
  <si>
    <t xml:space="preserve">9:23.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[$-409]h:mm"/>
    <numFmt numFmtId="169" formatCode="dd\.mm\.yyyy"/>
    <numFmt numFmtId="170" formatCode="#,##0&quot;р.&quot;;[RED]\-#,##0&quot;р.&quot;"/>
    <numFmt numFmtId="171" formatCode="[$-409]m/d/yyyy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32"/>
      <color rgb="FF000000"/>
      <name val="Calibri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958C41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10</xdr:col>
      <xdr:colOff>269640</xdr:colOff>
      <xdr:row>39</xdr:row>
      <xdr:rowOff>19080</xdr:rowOff>
    </xdr:to>
    <xdr:sp>
      <xdr:nvSpPr>
        <xdr:cNvPr id="0" name="Прямоугольник 1"/>
        <xdr:cNvSpPr/>
      </xdr:nvSpPr>
      <xdr:spPr>
        <a:xfrm>
          <a:off x="0" y="3352680"/>
          <a:ext cx="70045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Чемпіонат України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з легкої атлетики у приміщенні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Чемпіонат України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з легкої атлетики у приміщенні (багатоборства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795600</xdr:colOff>
      <xdr:row>38</xdr:row>
      <xdr:rowOff>18720</xdr:rowOff>
    </xdr:to>
    <xdr:sp>
      <xdr:nvSpPr>
        <xdr:cNvPr id="1" name="Прямоугольник 2"/>
        <xdr:cNvSpPr/>
      </xdr:nvSpPr>
      <xdr:spPr>
        <a:xfrm>
          <a:off x="0" y="5219640"/>
          <a:ext cx="670572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100440</xdr:colOff>
      <xdr:row>55</xdr:row>
      <xdr:rowOff>95760</xdr:rowOff>
    </xdr:to>
    <xdr:sp>
      <xdr:nvSpPr>
        <xdr:cNvPr id="2" name="Прямоугольник 4"/>
        <xdr:cNvSpPr/>
      </xdr:nvSpPr>
      <xdr:spPr>
        <a:xfrm>
          <a:off x="0" y="9820440"/>
          <a:ext cx="1376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9</xdr:col>
      <xdr:colOff>795600</xdr:colOff>
      <xdr:row>62</xdr:row>
      <xdr:rowOff>28440</xdr:rowOff>
    </xdr:to>
    <xdr:sp>
      <xdr:nvSpPr>
        <xdr:cNvPr id="3" name="Прямоугольник 2"/>
        <xdr:cNvSpPr/>
      </xdr:nvSpPr>
      <xdr:spPr>
        <a:xfrm>
          <a:off x="0" y="9820440"/>
          <a:ext cx="670572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4</xdr:row>
      <xdr:rowOff>0</xdr:rowOff>
    </xdr:from>
    <xdr:to>
      <xdr:col>9</xdr:col>
      <xdr:colOff>422640</xdr:colOff>
      <xdr:row>57</xdr:row>
      <xdr:rowOff>105120</xdr:rowOff>
    </xdr:to>
    <xdr:sp>
      <xdr:nvSpPr>
        <xdr:cNvPr id="4" name="Прямоугольник 3"/>
        <xdr:cNvSpPr/>
      </xdr:nvSpPr>
      <xdr:spPr>
        <a:xfrm>
          <a:off x="159480" y="982044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9</xdr:col>
      <xdr:colOff>815760</xdr:colOff>
      <xdr:row>73</xdr:row>
      <xdr:rowOff>9360</xdr:rowOff>
    </xdr:to>
    <xdr:sp>
      <xdr:nvSpPr>
        <xdr:cNvPr id="5" name="Прямоугольник 7"/>
        <xdr:cNvSpPr/>
      </xdr:nvSpPr>
      <xdr:spPr>
        <a:xfrm>
          <a:off x="0" y="9820440"/>
          <a:ext cx="6725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9</xdr:col>
      <xdr:colOff>795600</xdr:colOff>
      <xdr:row>62</xdr:row>
      <xdr:rowOff>28440</xdr:rowOff>
    </xdr:to>
    <xdr:sp>
      <xdr:nvSpPr>
        <xdr:cNvPr id="6" name="Прямоугольник 2"/>
        <xdr:cNvSpPr/>
      </xdr:nvSpPr>
      <xdr:spPr>
        <a:xfrm>
          <a:off x="0" y="9820440"/>
          <a:ext cx="670572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4</xdr:row>
      <xdr:rowOff>0</xdr:rowOff>
    </xdr:from>
    <xdr:to>
      <xdr:col>9</xdr:col>
      <xdr:colOff>422640</xdr:colOff>
      <xdr:row>57</xdr:row>
      <xdr:rowOff>105120</xdr:rowOff>
    </xdr:to>
    <xdr:sp>
      <xdr:nvSpPr>
        <xdr:cNvPr id="7" name="Прямоугольник 3"/>
        <xdr:cNvSpPr/>
      </xdr:nvSpPr>
      <xdr:spPr>
        <a:xfrm>
          <a:off x="159480" y="982044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4</xdr:row>
      <xdr:rowOff>0</xdr:rowOff>
    </xdr:from>
    <xdr:to>
      <xdr:col>2</xdr:col>
      <xdr:colOff>529200</xdr:colOff>
      <xdr:row>57</xdr:row>
      <xdr:rowOff>105120</xdr:rowOff>
    </xdr:to>
    <xdr:sp>
      <xdr:nvSpPr>
        <xdr:cNvPr id="8" name="Прямоугольник 3"/>
        <xdr:cNvSpPr/>
      </xdr:nvSpPr>
      <xdr:spPr>
        <a:xfrm>
          <a:off x="159480" y="9820440"/>
          <a:ext cx="1645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0</xdr:col>
      <xdr:colOff>140040</xdr:colOff>
      <xdr:row>84</xdr:row>
      <xdr:rowOff>38160</xdr:rowOff>
    </xdr:to>
    <xdr:sp>
      <xdr:nvSpPr>
        <xdr:cNvPr id="9" name="Прямоугольник 10"/>
        <xdr:cNvSpPr/>
      </xdr:nvSpPr>
      <xdr:spPr>
        <a:xfrm>
          <a:off x="0" y="10953720"/>
          <a:ext cx="68749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9</xdr:col>
      <xdr:colOff>795600</xdr:colOff>
      <xdr:row>71</xdr:row>
      <xdr:rowOff>114480</xdr:rowOff>
    </xdr:to>
    <xdr:sp>
      <xdr:nvSpPr>
        <xdr:cNvPr id="10" name="Прямоугольник 2"/>
        <xdr:cNvSpPr/>
      </xdr:nvSpPr>
      <xdr:spPr>
        <a:xfrm>
          <a:off x="0" y="10953720"/>
          <a:ext cx="67057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100440</xdr:colOff>
      <xdr:row>62</xdr:row>
      <xdr:rowOff>95400</xdr:rowOff>
    </xdr:to>
    <xdr:sp>
      <xdr:nvSpPr>
        <xdr:cNvPr id="11" name="Прямоугольник 4"/>
        <xdr:cNvSpPr/>
      </xdr:nvSpPr>
      <xdr:spPr>
        <a:xfrm>
          <a:off x="0" y="10953720"/>
          <a:ext cx="1376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7</xdr:row>
      <xdr:rowOff>95760</xdr:rowOff>
    </xdr:from>
    <xdr:to>
      <xdr:col>7</xdr:col>
      <xdr:colOff>588960</xdr:colOff>
      <xdr:row>13</xdr:row>
      <xdr:rowOff>75960</xdr:rowOff>
    </xdr:to>
    <xdr:pic>
      <xdr:nvPicPr>
        <xdr:cNvPr id="12" name="Рисунок 15" descr="2015.02.12-14_sumy_flau.png"/>
        <xdr:cNvPicPr/>
      </xdr:nvPicPr>
      <xdr:blipFill>
        <a:blip r:embed="rId1"/>
        <a:stretch/>
      </xdr:blipFill>
      <xdr:spPr>
        <a:xfrm>
          <a:off x="1704960" y="1600560"/>
          <a:ext cx="335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4</xdr:row>
      <xdr:rowOff>257400</xdr:rowOff>
    </xdr:from>
    <xdr:to>
      <xdr:col>1</xdr:col>
      <xdr:colOff>1622520</xdr:colOff>
      <xdr:row>8</xdr:row>
      <xdr:rowOff>190800</xdr:rowOff>
    </xdr:to>
    <xdr:pic>
      <xdr:nvPicPr>
        <xdr:cNvPr id="13" name="Рисунок 2" descr="2015.02.12-14_sumy.png"/>
        <xdr:cNvPicPr/>
      </xdr:nvPicPr>
      <xdr:blipFill>
        <a:blip r:embed="rId1"/>
        <a:stretch/>
      </xdr:blipFill>
      <xdr:spPr>
        <a:xfrm>
          <a:off x="251640" y="1076400"/>
          <a:ext cx="2014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160</xdr:rowOff>
    </xdr:from>
    <xdr:to>
      <xdr:col>2</xdr:col>
      <xdr:colOff>475560</xdr:colOff>
      <xdr:row>2</xdr:row>
      <xdr:rowOff>228960</xdr:rowOff>
    </xdr:to>
    <xdr:pic>
      <xdr:nvPicPr>
        <xdr:cNvPr id="14" name="Рисунок 2" descr="2015.02.12-14_sumy.png"/>
        <xdr:cNvPicPr/>
      </xdr:nvPicPr>
      <xdr:blipFill>
        <a:blip r:embed="rId1"/>
        <a:stretch/>
      </xdr:blipFill>
      <xdr:spPr>
        <a:xfrm>
          <a:off x="90360" y="47160"/>
          <a:ext cx="14709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5040</xdr:rowOff>
    </xdr:from>
    <xdr:to>
      <xdr:col>2</xdr:col>
      <xdr:colOff>1018440</xdr:colOff>
      <xdr:row>2</xdr:row>
      <xdr:rowOff>228960</xdr:rowOff>
    </xdr:to>
    <xdr:pic>
      <xdr:nvPicPr>
        <xdr:cNvPr id="15" name="Рисунок 2" descr="2015.02.12-14_sumy.png"/>
        <xdr:cNvPicPr/>
      </xdr:nvPicPr>
      <xdr:blipFill>
        <a:blip r:embed="rId1"/>
        <a:stretch/>
      </xdr:blipFill>
      <xdr:spPr>
        <a:xfrm>
          <a:off x="462600" y="95040"/>
          <a:ext cx="1571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209880</xdr:rowOff>
    </xdr:from>
    <xdr:to>
      <xdr:col>2</xdr:col>
      <xdr:colOff>432720</xdr:colOff>
      <xdr:row>2</xdr:row>
      <xdr:rowOff>248040</xdr:rowOff>
    </xdr:to>
    <xdr:pic>
      <xdr:nvPicPr>
        <xdr:cNvPr id="16" name="Рисунок 1" descr="2015.02.12-14_sumy.png"/>
        <xdr:cNvPicPr/>
      </xdr:nvPicPr>
      <xdr:blipFill>
        <a:blip r:embed="rId1"/>
        <a:stretch/>
      </xdr:blipFill>
      <xdr:spPr>
        <a:xfrm>
          <a:off x="180720" y="209880"/>
          <a:ext cx="1408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64840</xdr:colOff>
      <xdr:row>4</xdr:row>
      <xdr:rowOff>190800</xdr:rowOff>
    </xdr:to>
    <xdr:pic>
      <xdr:nvPicPr>
        <xdr:cNvPr id="17" name="Рисунок 1" descr="2015.02.12-14_sumy.png"/>
        <xdr:cNvPicPr/>
      </xdr:nvPicPr>
      <xdr:blipFill>
        <a:blip r:embed="rId1"/>
        <a:stretch/>
      </xdr:blipFill>
      <xdr:spPr>
        <a:xfrm>
          <a:off x="271080" y="162000"/>
          <a:ext cx="1500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160</xdr:rowOff>
    </xdr:from>
    <xdr:to>
      <xdr:col>1</xdr:col>
      <xdr:colOff>1148400</xdr:colOff>
      <xdr:row>3</xdr:row>
      <xdr:rowOff>95400</xdr:rowOff>
    </xdr:to>
    <xdr:pic>
      <xdr:nvPicPr>
        <xdr:cNvPr id="18" name="Рисунок 1" descr="2015.02.12-14_sumy.png"/>
        <xdr:cNvPicPr/>
      </xdr:nvPicPr>
      <xdr:blipFill>
        <a:blip r:embed="rId1"/>
        <a:stretch/>
      </xdr:blipFill>
      <xdr:spPr>
        <a:xfrm>
          <a:off x="170640" y="47160"/>
          <a:ext cx="15512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2</xdr:col>
      <xdr:colOff>362160</xdr:colOff>
      <xdr:row>3</xdr:row>
      <xdr:rowOff>180720</xdr:rowOff>
    </xdr:to>
    <xdr:pic>
      <xdr:nvPicPr>
        <xdr:cNvPr id="19" name="Рисунок 3" descr="2015.02.12-14_sumy.png"/>
        <xdr:cNvPicPr/>
      </xdr:nvPicPr>
      <xdr:blipFill>
        <a:blip r:embed="rId1"/>
        <a:stretch/>
      </xdr:blipFill>
      <xdr:spPr>
        <a:xfrm>
          <a:off x="300960" y="85680"/>
          <a:ext cx="1288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33" customFormat="false" ht="45" hidden="false" customHeight="false" outlineLevel="0" collapsed="false">
      <c r="A33" s="2"/>
      <c r="B33" s="2"/>
      <c r="C33" s="2"/>
      <c r="D33" s="2"/>
      <c r="E33" s="2"/>
      <c r="G33" s="2"/>
      <c r="H33" s="2"/>
      <c r="I33" s="2"/>
      <c r="J33" s="2"/>
    </row>
    <row r="50" customFormat="false" ht="20.2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</row>
    <row r="51" customFormat="false" ht="20.25" hidden="false" customHeight="false" outlineLevel="0" collapsed="false">
      <c r="E51" s="4"/>
    </row>
    <row r="52" customFormat="false" ht="21" hidden="false" customHeight="false" outlineLevel="0" collapsed="false">
      <c r="A52" s="5" t="s">
        <v>4</v>
      </c>
      <c r="B52" s="5"/>
      <c r="C52" s="5"/>
      <c r="D52" s="5"/>
      <c r="E52" s="5"/>
      <c r="F52" s="5"/>
      <c r="G52" s="5"/>
      <c r="H52" s="5"/>
      <c r="I52" s="5"/>
      <c r="J52" s="5"/>
    </row>
  </sheetData>
  <mergeCells count="5">
    <mergeCell ref="A1:J1"/>
    <mergeCell ref="A2:J2"/>
    <mergeCell ref="A3:J3"/>
    <mergeCell ref="A50:J50"/>
    <mergeCell ref="A52:J52"/>
  </mergeCells>
  <printOptions headings="false" gridLines="false" gridLinesSet="true" horizontalCentered="false" verticalCentered="false"/>
  <pageMargins left="0.409722222222222" right="0.45" top="0.5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6.84"/>
    <col collapsed="false" customWidth="true" hidden="false" outlineLevel="0" max="3" min="3" style="6" width="7.28"/>
    <col collapsed="false" customWidth="false" hidden="false" outlineLevel="0" max="4" min="4" style="6" width="9.14"/>
    <col collapsed="false" customWidth="true" hidden="false" outlineLevel="0" max="5" min="5" style="6" width="13.7"/>
    <col collapsed="false" customWidth="true" hidden="false" outlineLevel="0" max="6" min="6" style="6" width="8.14"/>
    <col collapsed="false" customWidth="true" hidden="false" outlineLevel="0" max="7" min="7" style="6" width="21.84"/>
    <col collapsed="false" customWidth="true" hidden="false" outlineLevel="0" max="8" min="8" style="6" width="15.85"/>
    <col collapsed="false" customWidth="false" hidden="false" outlineLevel="0" max="11" min="9" style="7" width="9.14"/>
    <col collapsed="false" customWidth="true" hidden="false" outlineLevel="0" max="12" min="12" style="7" width="11.85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E1" s="8" t="s">
        <v>5</v>
      </c>
    </row>
    <row r="2" customFormat="false" ht="12.75" hidden="false" customHeight="false" outlineLevel="0" collapsed="false">
      <c r="E2" s="9" t="s">
        <v>1</v>
      </c>
    </row>
    <row r="3" customFormat="false" ht="12.75" hidden="false" customHeight="false" outlineLevel="0" collapsed="false">
      <c r="E3" s="9" t="s">
        <v>2</v>
      </c>
    </row>
    <row r="4" customFormat="false" ht="26.25" hidden="false" customHeight="true" outlineLevel="0" collapsed="false">
      <c r="A4" s="10"/>
      <c r="B4" s="11"/>
      <c r="E4" s="12" t="s">
        <v>6</v>
      </c>
      <c r="F4" s="11"/>
      <c r="G4" s="11"/>
      <c r="H4" s="13"/>
      <c r="I4" s="14"/>
      <c r="J4" s="14"/>
    </row>
    <row r="5" customFormat="false" ht="23.25" hidden="false" customHeight="true" outlineLevel="0" collapsed="false">
      <c r="B5" s="15"/>
      <c r="C5" s="15"/>
      <c r="D5" s="15"/>
      <c r="E5" s="12" t="s">
        <v>7</v>
      </c>
      <c r="F5" s="15"/>
      <c r="G5" s="15"/>
      <c r="H5" s="16"/>
      <c r="I5" s="17"/>
    </row>
    <row r="6" customFormat="false" ht="21" hidden="false" customHeight="false" outlineLevel="0" collapsed="false">
      <c r="F6" s="18"/>
      <c r="G6" s="19" t="s">
        <v>8</v>
      </c>
      <c r="H6" s="16"/>
      <c r="J6" s="20"/>
      <c r="K6" s="17"/>
      <c r="L6" s="21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20.25" hidden="false" customHeight="true" outlineLevel="0" collapsed="false">
      <c r="C7" s="23"/>
      <c r="F7" s="23"/>
      <c r="G7" s="23"/>
      <c r="H7" s="23"/>
      <c r="I7" s="24"/>
    </row>
    <row r="8" customFormat="false" ht="15.75" hidden="false" customHeight="false" outlineLevel="0" collapsed="false">
      <c r="B8" s="25"/>
      <c r="E8" s="23" t="s">
        <v>9</v>
      </c>
    </row>
    <row r="9" customFormat="false" ht="15.75" hidden="false" customHeight="false" outlineLevel="0" collapsed="false">
      <c r="B9" s="26"/>
      <c r="D9" s="27"/>
      <c r="E9" s="27"/>
      <c r="F9" s="27"/>
      <c r="G9" s="27"/>
    </row>
    <row r="10" customFormat="false" ht="15.75" hidden="false" customHeight="false" outlineLevel="0" collapsed="false">
      <c r="B10" s="26"/>
      <c r="D10" s="27"/>
      <c r="E10" s="27"/>
      <c r="F10" s="27"/>
      <c r="G10" s="27"/>
    </row>
    <row r="11" customFormat="false" ht="15" hidden="false" customHeight="false" outlineLevel="0" collapsed="false">
      <c r="B11" s="28" t="s">
        <v>10</v>
      </c>
      <c r="D11" s="27" t="s">
        <v>11</v>
      </c>
      <c r="E11" s="27"/>
      <c r="F11" s="27"/>
      <c r="G11" s="27" t="s">
        <v>12</v>
      </c>
    </row>
    <row r="12" customFormat="false" ht="15" hidden="false" customHeight="false" outlineLevel="0" collapsed="false">
      <c r="B12" s="28" t="s">
        <v>13</v>
      </c>
      <c r="D12" s="27" t="s">
        <v>14</v>
      </c>
      <c r="E12" s="27"/>
      <c r="F12" s="27" t="s">
        <v>15</v>
      </c>
      <c r="G12" s="27" t="s">
        <v>16</v>
      </c>
    </row>
    <row r="13" customFormat="false" ht="15.75" hidden="false" customHeight="false" outlineLevel="0" collapsed="false">
      <c r="B13" s="28" t="s">
        <v>17</v>
      </c>
      <c r="C13" s="26"/>
      <c r="D13" s="27" t="s">
        <v>18</v>
      </c>
      <c r="F13" s="27" t="s">
        <v>15</v>
      </c>
      <c r="G13" s="27" t="s">
        <v>12</v>
      </c>
    </row>
    <row r="15" customFormat="false" ht="15.75" hidden="false" customHeight="false" outlineLevel="0" collapsed="false">
      <c r="B15" s="28" t="s">
        <v>19</v>
      </c>
      <c r="C15" s="26"/>
      <c r="D15" s="27" t="s">
        <v>20</v>
      </c>
      <c r="E15" s="27"/>
      <c r="F15" s="27" t="s">
        <v>15</v>
      </c>
      <c r="G15" s="27" t="s">
        <v>21</v>
      </c>
    </row>
    <row r="16" customFormat="false" ht="15.75" hidden="false" customHeight="false" outlineLevel="0" collapsed="false">
      <c r="B16" s="28" t="s">
        <v>22</v>
      </c>
      <c r="C16" s="26"/>
      <c r="D16" s="27" t="s">
        <v>23</v>
      </c>
      <c r="E16" s="27"/>
      <c r="F16" s="27" t="s">
        <v>15</v>
      </c>
      <c r="G16" s="27" t="s">
        <v>12</v>
      </c>
    </row>
    <row r="17" customFormat="false" ht="15.75" hidden="false" customHeight="false" outlineLevel="0" collapsed="false">
      <c r="B17" s="28" t="s">
        <v>24</v>
      </c>
      <c r="C17" s="26"/>
      <c r="D17" s="27" t="s">
        <v>25</v>
      </c>
      <c r="E17" s="27"/>
      <c r="F17" s="27" t="s">
        <v>15</v>
      </c>
      <c r="G17" s="27" t="s">
        <v>26</v>
      </c>
    </row>
    <row r="18" customFormat="false" ht="15.75" hidden="false" customHeight="false" outlineLevel="0" collapsed="false">
      <c r="B18" s="28"/>
      <c r="C18" s="26"/>
      <c r="D18" s="27"/>
      <c r="E18" s="27"/>
      <c r="F18" s="27"/>
      <c r="G18" s="27"/>
    </row>
    <row r="19" customFormat="false" ht="15" hidden="false" customHeight="false" outlineLevel="0" collapsed="false">
      <c r="B19" s="28" t="s">
        <v>27</v>
      </c>
      <c r="D19" s="27" t="s">
        <v>28</v>
      </c>
      <c r="G19" s="27" t="s">
        <v>21</v>
      </c>
    </row>
    <row r="20" customFormat="false" ht="15.75" hidden="false" customHeight="false" outlineLevel="0" collapsed="false">
      <c r="B20" s="26"/>
      <c r="C20" s="26"/>
      <c r="D20" s="27"/>
      <c r="E20" s="27"/>
      <c r="F20" s="27"/>
      <c r="G20" s="27"/>
      <c r="J20" s="29"/>
    </row>
    <row r="21" customFormat="false" ht="15.75" hidden="false" customHeight="false" outlineLevel="0" collapsed="false">
      <c r="B21" s="28" t="s">
        <v>29</v>
      </c>
      <c r="C21" s="26"/>
      <c r="D21" s="27"/>
      <c r="E21" s="27"/>
      <c r="F21" s="27"/>
      <c r="G21" s="27"/>
      <c r="J21" s="30"/>
      <c r="K21" s="29"/>
      <c r="L21" s="29"/>
      <c r="M21" s="29"/>
    </row>
    <row r="22" customFormat="false" ht="15.75" hidden="false" customHeight="false" outlineLevel="0" collapsed="false">
      <c r="B22" s="31" t="s">
        <v>30</v>
      </c>
      <c r="C22" s="26"/>
      <c r="D22" s="27" t="s">
        <v>31</v>
      </c>
      <c r="F22" s="27" t="s">
        <v>15</v>
      </c>
      <c r="G22" s="27" t="s">
        <v>32</v>
      </c>
    </row>
    <row r="23" customFormat="false" ht="15.75" hidden="false" customHeight="false" outlineLevel="0" collapsed="false">
      <c r="B23" s="31"/>
    </row>
    <row r="24" customFormat="false" ht="15.75" hidden="false" customHeight="false" outlineLevel="0" collapsed="false">
      <c r="B24" s="31"/>
    </row>
    <row r="25" customFormat="false" ht="15.75" hidden="false" customHeight="false" outlineLevel="0" collapsed="false">
      <c r="B25" s="31" t="s">
        <v>33</v>
      </c>
      <c r="D25" s="27" t="s">
        <v>34</v>
      </c>
      <c r="E25" s="27"/>
      <c r="F25" s="27" t="s">
        <v>15</v>
      </c>
      <c r="G25" s="27" t="s">
        <v>35</v>
      </c>
    </row>
    <row r="26" customFormat="false" ht="15.75" hidden="false" customHeight="false" outlineLevel="0" collapsed="false">
      <c r="B26" s="31"/>
      <c r="D26" s="27"/>
      <c r="E26" s="27"/>
      <c r="F26" s="27"/>
      <c r="G26" s="27"/>
    </row>
    <row r="27" customFormat="false" ht="15.75" hidden="false" customHeight="false" outlineLevel="0" collapsed="false">
      <c r="B27" s="31" t="s">
        <v>36</v>
      </c>
      <c r="C27" s="26"/>
      <c r="D27" s="27" t="s">
        <v>37</v>
      </c>
      <c r="E27" s="27"/>
      <c r="F27" s="27" t="s">
        <v>15</v>
      </c>
      <c r="G27" s="27" t="s">
        <v>12</v>
      </c>
    </row>
    <row r="28" customFormat="false" ht="15.75" hidden="false" customHeight="false" outlineLevel="0" collapsed="false">
      <c r="B28" s="31"/>
      <c r="C28" s="26"/>
      <c r="D28" s="27"/>
      <c r="E28" s="27"/>
      <c r="F28" s="27"/>
      <c r="G28" s="27"/>
    </row>
    <row r="29" customFormat="false" ht="15.75" hidden="false" customHeight="false" outlineLevel="0" collapsed="false">
      <c r="B29" s="31"/>
      <c r="C29" s="26"/>
      <c r="D29" s="27"/>
      <c r="E29" s="27"/>
      <c r="F29" s="27"/>
      <c r="G29" s="27"/>
    </row>
    <row r="30" customFormat="false" ht="15.75" hidden="false" customHeight="false" outlineLevel="0" collapsed="false">
      <c r="B30" s="28" t="s">
        <v>38</v>
      </c>
      <c r="C30" s="26"/>
      <c r="D30" s="27"/>
      <c r="E30" s="27"/>
      <c r="F30" s="27"/>
      <c r="G30" s="27"/>
    </row>
    <row r="31" customFormat="false" ht="15.75" hidden="false" customHeight="false" outlineLevel="0" collapsed="false">
      <c r="B31" s="31" t="s">
        <v>39</v>
      </c>
      <c r="D31" s="6" t="s">
        <v>40</v>
      </c>
      <c r="E31" s="27"/>
      <c r="F31" s="27" t="s">
        <v>15</v>
      </c>
      <c r="G31" s="27" t="s">
        <v>32</v>
      </c>
    </row>
    <row r="32" customFormat="false" ht="15.75" hidden="false" customHeight="false" outlineLevel="0" collapsed="false">
      <c r="B32" s="31" t="s">
        <v>41</v>
      </c>
      <c r="C32" s="26"/>
      <c r="D32" s="27" t="s">
        <v>42</v>
      </c>
      <c r="E32" s="27"/>
      <c r="F32" s="27" t="s">
        <v>15</v>
      </c>
      <c r="G32" s="27" t="s">
        <v>43</v>
      </c>
    </row>
    <row r="33" customFormat="false" ht="15.75" hidden="false" customHeight="false" outlineLevel="0" collapsed="false">
      <c r="B33" s="31" t="s">
        <v>44</v>
      </c>
      <c r="C33" s="26"/>
      <c r="D33" s="27" t="s">
        <v>45</v>
      </c>
      <c r="E33" s="27"/>
      <c r="F33" s="27" t="s">
        <v>15</v>
      </c>
      <c r="G33" s="27" t="s">
        <v>46</v>
      </c>
    </row>
    <row r="34" customFormat="false" ht="15.75" hidden="false" customHeight="false" outlineLevel="0" collapsed="false">
      <c r="B34" s="31" t="s">
        <v>47</v>
      </c>
      <c r="C34" s="26"/>
      <c r="D34" s="27" t="s">
        <v>48</v>
      </c>
      <c r="F34" s="27" t="s">
        <v>15</v>
      </c>
      <c r="G34" s="32" t="s">
        <v>21</v>
      </c>
    </row>
    <row r="35" customFormat="false" ht="15.75" hidden="false" customHeight="false" outlineLevel="0" collapsed="false">
      <c r="B35" s="31" t="s">
        <v>49</v>
      </c>
      <c r="C35" s="26"/>
      <c r="D35" s="27" t="s">
        <v>50</v>
      </c>
      <c r="F35" s="27" t="s">
        <v>15</v>
      </c>
      <c r="G35" s="27" t="s">
        <v>12</v>
      </c>
    </row>
    <row r="36" customFormat="false" ht="15.75" hidden="false" customHeight="false" outlineLevel="0" collapsed="false">
      <c r="B36" s="31" t="s">
        <v>51</v>
      </c>
      <c r="C36" s="26"/>
      <c r="D36" s="27" t="s">
        <v>52</v>
      </c>
      <c r="E36" s="27"/>
      <c r="F36" s="27" t="s">
        <v>15</v>
      </c>
      <c r="G36" s="27" t="s">
        <v>53</v>
      </c>
    </row>
    <row r="37" customFormat="false" ht="15.75" hidden="false" customHeight="false" outlineLevel="0" collapsed="false">
      <c r="B37" s="31"/>
      <c r="C37" s="26"/>
      <c r="D37" s="27"/>
      <c r="E37" s="27"/>
      <c r="F37" s="27"/>
    </row>
    <row r="38" customFormat="false" ht="15.75" hidden="false" customHeight="false" outlineLevel="0" collapsed="false">
      <c r="B38" s="31" t="s">
        <v>54</v>
      </c>
      <c r="C38" s="26"/>
      <c r="D38" s="27" t="s">
        <v>55</v>
      </c>
      <c r="E38" s="27"/>
      <c r="F38" s="27" t="s">
        <v>15</v>
      </c>
      <c r="G38" s="27" t="s">
        <v>56</v>
      </c>
    </row>
    <row r="39" customFormat="false" ht="15.75" hidden="false" customHeight="false" outlineLevel="0" collapsed="false">
      <c r="B39" s="31" t="s">
        <v>57</v>
      </c>
      <c r="C39" s="26"/>
      <c r="D39" s="27" t="s">
        <v>58</v>
      </c>
      <c r="E39" s="27"/>
      <c r="F39" s="27" t="s">
        <v>15</v>
      </c>
      <c r="G39" s="27" t="s">
        <v>16</v>
      </c>
    </row>
    <row r="41" customFormat="false" ht="15.75" hidden="false" customHeight="false" outlineLevel="0" collapsed="false">
      <c r="B41" s="28" t="s">
        <v>59</v>
      </c>
      <c r="C41" s="26"/>
      <c r="D41" s="27" t="s">
        <v>60</v>
      </c>
      <c r="E41" s="27"/>
      <c r="F41" s="27" t="s">
        <v>61</v>
      </c>
      <c r="G41" s="32" t="s">
        <v>21</v>
      </c>
    </row>
    <row r="42" customFormat="false" ht="15.75" hidden="false" customHeight="false" outlineLevel="0" collapsed="false">
      <c r="B42" s="27"/>
      <c r="C42" s="26"/>
      <c r="D42" s="32" t="s">
        <v>62</v>
      </c>
      <c r="E42" s="32"/>
      <c r="F42" s="32"/>
      <c r="G42" s="32" t="s">
        <v>21</v>
      </c>
    </row>
    <row r="43" customFormat="false" ht="15.75" hidden="false" customHeight="false" outlineLevel="0" collapsed="false">
      <c r="B43" s="27"/>
      <c r="C43" s="26"/>
      <c r="D43" s="27" t="s">
        <v>63</v>
      </c>
      <c r="F43" s="27"/>
      <c r="G43" s="32" t="s">
        <v>21</v>
      </c>
    </row>
    <row r="49" customFormat="false" ht="15" hidden="false" customHeight="false" outlineLevel="0" collapsed="false">
      <c r="D49" s="27"/>
      <c r="E49" s="27"/>
      <c r="F49" s="27"/>
      <c r="G49" s="32"/>
    </row>
    <row r="73" customFormat="false" ht="15.75" hidden="false" customHeight="false" outlineLevel="0" collapsed="false">
      <c r="C73" s="26"/>
      <c r="D73" s="27"/>
      <c r="E73" s="27"/>
      <c r="F73" s="27"/>
      <c r="G73" s="27"/>
    </row>
    <row r="74" customFormat="false" ht="15.75" hidden="false" customHeight="false" outlineLevel="0" collapsed="false">
      <c r="B74" s="31"/>
      <c r="C74" s="26"/>
      <c r="D74" s="27"/>
      <c r="E74" s="27"/>
      <c r="F74" s="27"/>
      <c r="G74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8" width="7.99"/>
    <col collapsed="false" customWidth="true" hidden="false" outlineLevel="0" max="3" min="3" style="33" width="30.85"/>
    <col collapsed="false" customWidth="true" hidden="false" outlineLevel="0" max="4" min="4" style="33" width="14.41"/>
    <col collapsed="false" customWidth="true" hidden="false" outlineLevel="0" max="5" min="5" style="33" width="11.85"/>
    <col collapsed="false" customWidth="true" hidden="false" outlineLevel="0" max="6" min="6" style="33" width="10.41"/>
    <col collapsed="false" customWidth="true" hidden="false" outlineLevel="0" max="8" min="7" style="33" width="9.14"/>
    <col collapsed="false" customWidth="true" hidden="false" outlineLevel="0" max="11" min="11" style="0" width="26.13"/>
  </cols>
  <sheetData>
    <row r="1" customFormat="false" ht="20.25" hidden="false" customHeight="false" outlineLevel="0" collapsed="false">
      <c r="A1" s="34"/>
      <c r="B1" s="34"/>
      <c r="D1" s="8" t="s">
        <v>5</v>
      </c>
      <c r="E1" s="34"/>
      <c r="F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20.25" hidden="false" customHeight="true" outlineLevel="0" collapsed="false">
      <c r="A2" s="35"/>
      <c r="B2" s="35"/>
      <c r="D2" s="9" t="s">
        <v>1</v>
      </c>
      <c r="E2" s="35"/>
      <c r="F2" s="35"/>
      <c r="G2" s="36"/>
      <c r="H2" s="36"/>
      <c r="I2" s="37"/>
    </row>
    <row r="3" customFormat="false" ht="20.25" hidden="false" customHeight="true" outlineLevel="0" collapsed="false">
      <c r="A3" s="35"/>
      <c r="B3" s="35"/>
      <c r="D3" s="9" t="s">
        <v>2</v>
      </c>
      <c r="E3" s="35"/>
      <c r="F3" s="35"/>
      <c r="G3" s="36"/>
      <c r="H3" s="36"/>
      <c r="I3" s="37"/>
    </row>
    <row r="4" customFormat="false" ht="24.75" hidden="false" customHeight="true" outlineLevel="0" collapsed="false">
      <c r="A4" s="36"/>
      <c r="B4" s="38"/>
      <c r="D4" s="12" t="s">
        <v>6</v>
      </c>
      <c r="E4" s="13"/>
      <c r="F4" s="13"/>
      <c r="G4" s="13"/>
      <c r="H4" s="13"/>
      <c r="I4" s="14"/>
    </row>
    <row r="5" customFormat="false" ht="20.25" hidden="false" customHeight="false" outlineLevel="0" collapsed="false">
      <c r="A5" s="36"/>
      <c r="B5" s="38"/>
      <c r="D5" s="12"/>
      <c r="E5" s="39"/>
      <c r="G5" s="40"/>
    </row>
    <row r="6" customFormat="false" ht="21" hidden="false" customHeight="false" outlineLevel="0" collapsed="false">
      <c r="A6" s="36"/>
      <c r="B6" s="38"/>
      <c r="D6" s="41"/>
      <c r="E6" s="42"/>
      <c r="F6" s="19" t="s">
        <v>8</v>
      </c>
      <c r="H6" s="43"/>
      <c r="I6" s="22"/>
      <c r="J6" s="22"/>
      <c r="K6" s="22"/>
      <c r="L6" s="22"/>
      <c r="M6" s="22"/>
      <c r="N6" s="22"/>
      <c r="O6" s="22"/>
      <c r="P6" s="22"/>
    </row>
    <row r="7" s="47" customFormat="true" ht="19.5" hidden="false" customHeight="false" outlineLevel="0" collapsed="false">
      <c r="A7" s="44"/>
      <c r="B7" s="45"/>
      <c r="C7" s="46" t="s">
        <v>64</v>
      </c>
      <c r="D7" s="44"/>
      <c r="E7" s="44"/>
      <c r="F7" s="44"/>
      <c r="G7" s="33"/>
      <c r="H7" s="33"/>
      <c r="I7" s="0"/>
      <c r="J7" s="0"/>
      <c r="K7" s="0"/>
      <c r="L7" s="0"/>
      <c r="M7" s="0"/>
      <c r="N7" s="0"/>
      <c r="O7" s="0"/>
      <c r="P7" s="0"/>
    </row>
    <row r="8" s="47" customFormat="true" ht="19.5" hidden="false" customHeight="false" outlineLevel="0" collapsed="false">
      <c r="A8" s="44"/>
      <c r="B8" s="45"/>
      <c r="C8" s="48"/>
      <c r="D8" s="44"/>
      <c r="E8" s="49"/>
      <c r="F8" s="44"/>
      <c r="G8" s="44"/>
      <c r="H8" s="44"/>
    </row>
    <row r="9" customFormat="false" ht="45" hidden="false" customHeight="false" outlineLevel="0" collapsed="false">
      <c r="B9" s="50" t="s">
        <v>65</v>
      </c>
      <c r="C9" s="50" t="s">
        <v>66</v>
      </c>
      <c r="D9" s="51" t="s">
        <v>67</v>
      </c>
      <c r="E9" s="51" t="s">
        <v>68</v>
      </c>
      <c r="F9" s="51" t="s">
        <v>69</v>
      </c>
      <c r="G9" s="51" t="s">
        <v>70</v>
      </c>
    </row>
    <row r="10" customFormat="false" ht="18.75" hidden="false" customHeight="false" outlineLevel="0" collapsed="false">
      <c r="A10" s="40"/>
      <c r="B10" s="52" t="n">
        <v>1</v>
      </c>
      <c r="C10" s="53" t="s">
        <v>71</v>
      </c>
      <c r="D10" s="54" t="n">
        <v>1895</v>
      </c>
      <c r="E10" s="55" t="n">
        <v>30</v>
      </c>
      <c r="F10" s="55" t="n">
        <v>90</v>
      </c>
      <c r="G10" s="56" t="n">
        <f aca="false">SUM(D10:F10)</f>
        <v>2015</v>
      </c>
    </row>
    <row r="11" customFormat="false" ht="18.75" hidden="false" customHeight="false" outlineLevel="0" collapsed="false">
      <c r="A11" s="40"/>
      <c r="B11" s="57" t="n">
        <v>2</v>
      </c>
      <c r="C11" s="58" t="s">
        <v>72</v>
      </c>
      <c r="D11" s="59" t="n">
        <v>1455</v>
      </c>
      <c r="E11" s="55" t="n">
        <v>140</v>
      </c>
      <c r="F11" s="55" t="n">
        <v>125</v>
      </c>
      <c r="G11" s="56" t="n">
        <f aca="false">SUM(D11:F11)</f>
        <v>1720</v>
      </c>
    </row>
    <row r="12" customFormat="false" ht="18.75" hidden="false" customHeight="false" outlineLevel="0" collapsed="false">
      <c r="A12" s="40"/>
      <c r="B12" s="52" t="n">
        <v>3</v>
      </c>
      <c r="C12" s="58" t="s">
        <v>21</v>
      </c>
      <c r="D12" s="59" t="n">
        <v>1593</v>
      </c>
      <c r="E12" s="55" t="n">
        <v>50</v>
      </c>
      <c r="F12" s="55" t="n">
        <v>72</v>
      </c>
      <c r="G12" s="56" t="n">
        <f aca="false">SUM(D12:F12)</f>
        <v>1715</v>
      </c>
    </row>
    <row r="13" customFormat="false" ht="18.75" hidden="false" customHeight="false" outlineLevel="0" collapsed="false">
      <c r="A13" s="40"/>
      <c r="B13" s="57" t="n">
        <v>4</v>
      </c>
      <c r="C13" s="58" t="s">
        <v>73</v>
      </c>
      <c r="D13" s="59" t="n">
        <v>1415</v>
      </c>
      <c r="E13" s="55" t="n">
        <v>40</v>
      </c>
      <c r="F13" s="55" t="n">
        <v>5</v>
      </c>
      <c r="G13" s="56" t="n">
        <f aca="false">SUM(D13:F13)</f>
        <v>1460</v>
      </c>
    </row>
    <row r="14" customFormat="false" ht="18.75" hidden="false" customHeight="false" outlineLevel="0" collapsed="false">
      <c r="A14" s="40"/>
      <c r="B14" s="52" t="n">
        <v>5</v>
      </c>
      <c r="C14" s="58" t="s">
        <v>74</v>
      </c>
      <c r="D14" s="59" t="n">
        <v>860</v>
      </c>
      <c r="E14" s="55" t="n">
        <v>99</v>
      </c>
      <c r="F14" s="55" t="n">
        <v>55</v>
      </c>
      <c r="G14" s="56" t="n">
        <f aca="false">SUM(D14:F14)</f>
        <v>1014</v>
      </c>
    </row>
    <row r="15" customFormat="false" ht="18.75" hidden="false" customHeight="false" outlineLevel="0" collapsed="false">
      <c r="A15" s="40"/>
      <c r="B15" s="57" t="n">
        <v>6</v>
      </c>
      <c r="C15" s="58" t="s">
        <v>75</v>
      </c>
      <c r="D15" s="59" t="n">
        <v>725</v>
      </c>
      <c r="E15" s="55" t="n">
        <v>81</v>
      </c>
      <c r="F15" s="55" t="n">
        <v>135</v>
      </c>
      <c r="G15" s="56" t="n">
        <f aca="false">SUM(D15:F15)</f>
        <v>941</v>
      </c>
    </row>
    <row r="16" customFormat="false" ht="18.75" hidden="false" customHeight="false" outlineLevel="0" collapsed="false">
      <c r="A16" s="40"/>
      <c r="B16" s="52" t="n">
        <v>7</v>
      </c>
      <c r="C16" s="58" t="s">
        <v>76</v>
      </c>
      <c r="D16" s="59" t="n">
        <v>855</v>
      </c>
      <c r="E16" s="55"/>
      <c r="F16" s="55"/>
      <c r="G16" s="56" t="n">
        <f aca="false">SUM(D16:F16)</f>
        <v>855</v>
      </c>
    </row>
    <row r="17" customFormat="false" ht="18.75" hidden="false" customHeight="false" outlineLevel="0" collapsed="false">
      <c r="A17" s="40"/>
      <c r="B17" s="57" t="n">
        <v>8</v>
      </c>
      <c r="C17" s="58" t="s">
        <v>77</v>
      </c>
      <c r="D17" s="59" t="n">
        <v>620</v>
      </c>
      <c r="E17" s="55" t="n">
        <v>95</v>
      </c>
      <c r="F17" s="55"/>
      <c r="G17" s="56" t="n">
        <f aca="false">SUM(D17:F17)</f>
        <v>715</v>
      </c>
    </row>
    <row r="18" customFormat="false" ht="18.75" hidden="false" customHeight="false" outlineLevel="0" collapsed="false">
      <c r="A18" s="40"/>
      <c r="B18" s="52" t="n">
        <v>9</v>
      </c>
      <c r="C18" s="58" t="s">
        <v>78</v>
      </c>
      <c r="D18" s="59" t="n">
        <v>370</v>
      </c>
      <c r="E18" s="55" t="n">
        <v>79</v>
      </c>
      <c r="F18" s="55" t="n">
        <v>215</v>
      </c>
      <c r="G18" s="56" t="n">
        <f aca="false">SUM(D18:F18)</f>
        <v>664</v>
      </c>
    </row>
    <row r="19" customFormat="false" ht="18.75" hidden="false" customHeight="false" outlineLevel="0" collapsed="false">
      <c r="A19" s="40"/>
      <c r="B19" s="57" t="n">
        <v>10</v>
      </c>
      <c r="C19" s="58" t="s">
        <v>79</v>
      </c>
      <c r="D19" s="59" t="n">
        <v>545</v>
      </c>
      <c r="E19" s="55" t="n">
        <v>80</v>
      </c>
      <c r="F19" s="55"/>
      <c r="G19" s="56" t="n">
        <f aca="false">SUM(D19:F19)</f>
        <v>625</v>
      </c>
    </row>
    <row r="20" customFormat="false" ht="18.75" hidden="false" customHeight="false" outlineLevel="0" collapsed="false">
      <c r="A20" s="40"/>
      <c r="B20" s="52" t="n">
        <v>11</v>
      </c>
      <c r="C20" s="58" t="s">
        <v>80</v>
      </c>
      <c r="D20" s="59" t="n">
        <v>600</v>
      </c>
      <c r="E20" s="55"/>
      <c r="F20" s="55"/>
      <c r="G20" s="56" t="n">
        <f aca="false">SUM(D20:F20)</f>
        <v>600</v>
      </c>
    </row>
    <row r="21" customFormat="false" ht="18.75" hidden="false" customHeight="false" outlineLevel="0" collapsed="false">
      <c r="A21" s="40"/>
      <c r="B21" s="57" t="n">
        <v>12</v>
      </c>
      <c r="C21" s="58" t="s">
        <v>81</v>
      </c>
      <c r="D21" s="59" t="n">
        <v>530</v>
      </c>
      <c r="E21" s="55" t="n">
        <v>61</v>
      </c>
      <c r="F21" s="55"/>
      <c r="G21" s="56" t="n">
        <f aca="false">SUM(D21:F21)</f>
        <v>591</v>
      </c>
    </row>
    <row r="22" customFormat="false" ht="18.75" hidden="false" customHeight="false" outlineLevel="0" collapsed="false">
      <c r="A22" s="40"/>
      <c r="B22" s="52" t="n">
        <v>13</v>
      </c>
      <c r="C22" s="58" t="s">
        <v>82</v>
      </c>
      <c r="D22" s="59" t="n">
        <v>430</v>
      </c>
      <c r="E22" s="55" t="n">
        <v>67</v>
      </c>
      <c r="F22" s="55" t="n">
        <v>75</v>
      </c>
      <c r="G22" s="56" t="n">
        <f aca="false">SUM(D22:F22)</f>
        <v>572</v>
      </c>
    </row>
    <row r="23" customFormat="false" ht="18.75" hidden="false" customHeight="false" outlineLevel="0" collapsed="false">
      <c r="A23" s="40"/>
      <c r="B23" s="57" t="n">
        <v>14</v>
      </c>
      <c r="C23" s="58" t="s">
        <v>83</v>
      </c>
      <c r="D23" s="59" t="n">
        <v>465</v>
      </c>
      <c r="E23" s="55"/>
      <c r="F23" s="55" t="n">
        <v>45</v>
      </c>
      <c r="G23" s="56" t="n">
        <f aca="false">SUM(D23:F23)</f>
        <v>510</v>
      </c>
    </row>
    <row r="24" customFormat="false" ht="18.75" hidden="false" customHeight="false" outlineLevel="0" collapsed="false">
      <c r="A24" s="40"/>
      <c r="B24" s="52" t="n">
        <v>15</v>
      </c>
      <c r="C24" s="58" t="s">
        <v>84</v>
      </c>
      <c r="D24" s="59" t="n">
        <v>355</v>
      </c>
      <c r="E24" s="55" t="n">
        <v>10</v>
      </c>
      <c r="F24" s="55" t="n">
        <v>13</v>
      </c>
      <c r="G24" s="56" t="n">
        <f aca="false">SUM(D24:F24)</f>
        <v>378</v>
      </c>
    </row>
    <row r="25" customFormat="false" ht="18.75" hidden="false" customHeight="false" outlineLevel="0" collapsed="false">
      <c r="A25" s="40"/>
      <c r="B25" s="57" t="n">
        <v>16</v>
      </c>
      <c r="C25" s="58" t="s">
        <v>85</v>
      </c>
      <c r="D25" s="59" t="n">
        <v>295</v>
      </c>
      <c r="E25" s="55"/>
      <c r="F25" s="55" t="n">
        <v>75</v>
      </c>
      <c r="G25" s="56" t="n">
        <f aca="false">SUM(D25:F25)</f>
        <v>370</v>
      </c>
    </row>
    <row r="26" customFormat="false" ht="18.75" hidden="false" customHeight="false" outlineLevel="0" collapsed="false">
      <c r="A26" s="40"/>
      <c r="B26" s="52" t="n">
        <v>17</v>
      </c>
      <c r="C26" s="58" t="s">
        <v>86</v>
      </c>
      <c r="D26" s="59" t="n">
        <v>240</v>
      </c>
      <c r="E26" s="55"/>
      <c r="F26" s="55" t="n">
        <v>80</v>
      </c>
      <c r="G26" s="56" t="n">
        <f aca="false">SUM(D26:F26)</f>
        <v>320</v>
      </c>
    </row>
    <row r="27" customFormat="false" ht="18.75" hidden="false" customHeight="false" outlineLevel="0" collapsed="false">
      <c r="A27" s="40"/>
      <c r="B27" s="57" t="n">
        <v>18</v>
      </c>
      <c r="C27" s="58" t="s">
        <v>87</v>
      </c>
      <c r="D27" s="59" t="n">
        <v>245</v>
      </c>
      <c r="E27" s="55"/>
      <c r="F27" s="55" t="n">
        <v>75</v>
      </c>
      <c r="G27" s="56" t="n">
        <f aca="false">SUM(D27:F27)</f>
        <v>320</v>
      </c>
    </row>
    <row r="28" customFormat="false" ht="18.75" hidden="false" customHeight="false" outlineLevel="0" collapsed="false">
      <c r="A28" s="40"/>
      <c r="B28" s="52" t="n">
        <v>19</v>
      </c>
      <c r="C28" s="58" t="s">
        <v>88</v>
      </c>
      <c r="D28" s="59" t="n">
        <v>210</v>
      </c>
      <c r="E28" s="55" t="n">
        <v>10</v>
      </c>
      <c r="F28" s="55" t="n">
        <v>15</v>
      </c>
      <c r="G28" s="56" t="n">
        <f aca="false">SUM(D28:F28)</f>
        <v>235</v>
      </c>
    </row>
    <row r="29" customFormat="false" ht="18.75" hidden="false" customHeight="false" outlineLevel="0" collapsed="false">
      <c r="A29" s="40"/>
      <c r="B29" s="57" t="n">
        <v>20</v>
      </c>
      <c r="C29" s="58" t="s">
        <v>89</v>
      </c>
      <c r="D29" s="59" t="n">
        <v>215</v>
      </c>
      <c r="E29" s="55" t="n">
        <v>15</v>
      </c>
      <c r="F29" s="55"/>
      <c r="G29" s="56" t="n">
        <f aca="false">SUM(D29:F29)</f>
        <v>230</v>
      </c>
    </row>
    <row r="30" customFormat="false" ht="18.75" hidden="false" customHeight="false" outlineLevel="0" collapsed="false">
      <c r="A30" s="40"/>
      <c r="B30" s="52" t="n">
        <v>21</v>
      </c>
      <c r="C30" s="58" t="s">
        <v>90</v>
      </c>
      <c r="D30" s="59" t="n">
        <v>120</v>
      </c>
      <c r="E30" s="55" t="n">
        <v>25</v>
      </c>
      <c r="F30" s="55" t="n">
        <v>75</v>
      </c>
      <c r="G30" s="56" t="n">
        <f aca="false">SUM(D30:F30)</f>
        <v>220</v>
      </c>
    </row>
    <row r="31" customFormat="false" ht="18.75" hidden="false" customHeight="false" outlineLevel="0" collapsed="false">
      <c r="A31" s="40"/>
      <c r="B31" s="57" t="n">
        <v>22</v>
      </c>
      <c r="C31" s="58" t="s">
        <v>91</v>
      </c>
      <c r="D31" s="60" t="n">
        <v>120</v>
      </c>
      <c r="E31" s="55" t="n">
        <v>25</v>
      </c>
      <c r="F31" s="55" t="n">
        <v>55</v>
      </c>
      <c r="G31" s="56" t="n">
        <f aca="false">SUM(D31:F31)</f>
        <v>200</v>
      </c>
    </row>
    <row r="32" customFormat="false" ht="18.75" hidden="false" customHeight="false" outlineLevel="0" collapsed="false">
      <c r="A32" s="40"/>
      <c r="B32" s="52" t="n">
        <v>23</v>
      </c>
      <c r="C32" s="61" t="s">
        <v>92</v>
      </c>
      <c r="D32" s="59" t="n">
        <v>175</v>
      </c>
      <c r="E32" s="55" t="n">
        <v>10</v>
      </c>
      <c r="F32" s="55"/>
      <c r="G32" s="56" t="n">
        <f aca="false">SUM(D32:F32)</f>
        <v>185</v>
      </c>
    </row>
    <row r="33" customFormat="false" ht="18.75" hidden="false" customHeight="false" outlineLevel="0" collapsed="false">
      <c r="B33" s="57" t="n">
        <v>24</v>
      </c>
      <c r="C33" s="58" t="s">
        <v>93</v>
      </c>
      <c r="D33" s="59" t="n">
        <v>115</v>
      </c>
      <c r="E33" s="55" t="n">
        <v>17</v>
      </c>
      <c r="F33" s="55"/>
      <c r="G33" s="56" t="n">
        <f aca="false">SUM(D33:F33)</f>
        <v>132</v>
      </c>
    </row>
    <row r="34" customFormat="false" ht="18.75" hidden="false" customHeight="false" outlineLevel="0" collapsed="false">
      <c r="B34" s="52" t="n">
        <v>25</v>
      </c>
      <c r="C34" s="58" t="s">
        <v>94</v>
      </c>
      <c r="D34" s="59" t="n">
        <v>80</v>
      </c>
      <c r="E34" s="55"/>
      <c r="F34" s="55"/>
      <c r="G34" s="56" t="n">
        <f aca="false">SUM(D34:F34)</f>
        <v>80</v>
      </c>
    </row>
    <row r="35" customFormat="false" ht="18.75" hidden="false" customHeight="false" outlineLevel="0" collapsed="false">
      <c r="B35" s="57"/>
      <c r="C35" s="58" t="s">
        <v>95</v>
      </c>
      <c r="D35" s="59" t="n">
        <v>0</v>
      </c>
      <c r="E35" s="55"/>
      <c r="F35" s="55"/>
      <c r="G35" s="56" t="n">
        <f aca="false">SUM(D35:F35)</f>
        <v>0</v>
      </c>
    </row>
    <row r="38" customFormat="false" ht="15.75" hidden="false" customHeight="false" outlineLevel="0" collapsed="false">
      <c r="A38" s="62" t="s">
        <v>96</v>
      </c>
      <c r="D38" s="16" t="s">
        <v>14</v>
      </c>
    </row>
    <row r="39" customFormat="false" ht="15" hidden="false" customHeight="false" outlineLevel="0" collapsed="false">
      <c r="A39" s="33" t="s">
        <v>97</v>
      </c>
      <c r="D39" s="16"/>
    </row>
    <row r="41" customFormat="false" ht="15.75" hidden="false" customHeight="false" outlineLevel="0" collapsed="false">
      <c r="A41" s="62" t="s">
        <v>19</v>
      </c>
      <c r="D41" s="63" t="s">
        <v>98</v>
      </c>
    </row>
    <row r="42" customFormat="false" ht="12.75" hidden="false" customHeight="false" outlineLevel="0" collapsed="false">
      <c r="A42" s="33" t="s">
        <v>97</v>
      </c>
    </row>
    <row r="45" customFormat="false" ht="20.25" hidden="false" customHeight="false" outlineLevel="0" collapsed="false">
      <c r="A45" s="34"/>
      <c r="B45" s="34"/>
      <c r="C45" s="34"/>
      <c r="D45" s="8" t="s">
        <v>5</v>
      </c>
      <c r="E45" s="34"/>
      <c r="F45" s="34"/>
    </row>
    <row r="46" customFormat="false" ht="18.75" hidden="false" customHeight="false" outlineLevel="0" collapsed="false">
      <c r="A46" s="35"/>
      <c r="B46" s="35"/>
      <c r="C46" s="35"/>
      <c r="D46" s="9" t="s">
        <v>1</v>
      </c>
      <c r="E46" s="35"/>
      <c r="F46" s="35"/>
    </row>
    <row r="47" customFormat="false" ht="27.75" hidden="false" customHeight="true" outlineLevel="0" collapsed="false">
      <c r="A47" s="36"/>
      <c r="B47" s="38"/>
      <c r="C47" s="13"/>
      <c r="D47" s="9" t="s">
        <v>2</v>
      </c>
      <c r="E47" s="13"/>
      <c r="F47" s="13"/>
    </row>
    <row r="48" customFormat="false" ht="20.25" hidden="false" customHeight="true" outlineLevel="0" collapsed="false">
      <c r="A48" s="36"/>
      <c r="B48" s="38"/>
      <c r="C48" s="13"/>
      <c r="D48" s="12" t="s">
        <v>7</v>
      </c>
      <c r="E48" s="13"/>
      <c r="F48" s="13"/>
    </row>
    <row r="49" customFormat="false" ht="20.25" hidden="false" customHeight="false" outlineLevel="0" collapsed="false">
      <c r="A49" s="36"/>
      <c r="B49" s="38"/>
      <c r="E49" s="39"/>
      <c r="F49" s="19" t="s">
        <v>8</v>
      </c>
    </row>
    <row r="50" customFormat="false" ht="20.25" hidden="false" customHeight="false" outlineLevel="0" collapsed="false">
      <c r="A50" s="36"/>
      <c r="B50" s="38"/>
      <c r="D50" s="41"/>
      <c r="E50" s="42"/>
      <c r="F50" s="19"/>
    </row>
    <row r="51" customFormat="false" ht="19.5" hidden="false" customHeight="false" outlineLevel="0" collapsed="false">
      <c r="A51" s="44"/>
      <c r="B51" s="45"/>
      <c r="C51" s="46" t="s">
        <v>64</v>
      </c>
      <c r="D51" s="44"/>
      <c r="E51" s="44"/>
      <c r="F51" s="44"/>
    </row>
    <row r="52" customFormat="false" ht="19.5" hidden="false" customHeight="false" outlineLevel="0" collapsed="false">
      <c r="A52" s="44"/>
      <c r="B52" s="45"/>
      <c r="C52" s="48"/>
      <c r="D52" s="44"/>
      <c r="E52" s="49"/>
      <c r="F52" s="44"/>
    </row>
    <row r="53" customFormat="false" ht="15" hidden="false" customHeight="false" outlineLevel="0" collapsed="false">
      <c r="B53" s="64" t="s">
        <v>65</v>
      </c>
      <c r="C53" s="65" t="s">
        <v>66</v>
      </c>
      <c r="D53" s="65" t="s">
        <v>99</v>
      </c>
      <c r="E53" s="65" t="s">
        <v>100</v>
      </c>
      <c r="F53" s="66" t="s">
        <v>101</v>
      </c>
    </row>
    <row r="54" customFormat="false" ht="18.75" hidden="false" customHeight="false" outlineLevel="0" collapsed="false">
      <c r="B54" s="52" t="n">
        <v>1</v>
      </c>
      <c r="C54" s="53" t="s">
        <v>71</v>
      </c>
      <c r="D54" s="54" t="s">
        <v>102</v>
      </c>
      <c r="E54" s="55" t="s">
        <v>103</v>
      </c>
      <c r="F54" s="67" t="n">
        <v>470</v>
      </c>
    </row>
    <row r="55" customFormat="false" ht="18.75" hidden="false" customHeight="false" outlineLevel="0" collapsed="false">
      <c r="B55" s="57" t="n">
        <v>2</v>
      </c>
      <c r="C55" s="58" t="s">
        <v>75</v>
      </c>
      <c r="D55" s="59"/>
      <c r="E55" s="55" t="s">
        <v>104</v>
      </c>
      <c r="F55" s="67" t="n">
        <v>205</v>
      </c>
    </row>
    <row r="56" customFormat="false" ht="18.75" hidden="false" customHeight="false" outlineLevel="0" collapsed="false">
      <c r="B56" s="52" t="n">
        <v>3</v>
      </c>
      <c r="C56" s="58" t="s">
        <v>79</v>
      </c>
      <c r="D56" s="59"/>
      <c r="E56" s="55" t="n">
        <v>150</v>
      </c>
      <c r="F56" s="67" t="n">
        <v>150</v>
      </c>
    </row>
    <row r="57" customFormat="false" ht="18.75" hidden="false" customHeight="false" outlineLevel="0" collapsed="false">
      <c r="B57" s="57" t="n">
        <v>4</v>
      </c>
      <c r="C57" s="58" t="s">
        <v>73</v>
      </c>
      <c r="D57" s="59" t="s">
        <v>105</v>
      </c>
      <c r="E57" s="55" t="s">
        <v>106</v>
      </c>
      <c r="F57" s="67" t="n">
        <v>140</v>
      </c>
    </row>
    <row r="58" customFormat="false" ht="18.75" hidden="false" customHeight="false" outlineLevel="0" collapsed="false">
      <c r="B58" s="52" t="n">
        <v>5</v>
      </c>
      <c r="C58" s="58" t="s">
        <v>91</v>
      </c>
      <c r="D58" s="59" t="s">
        <v>107</v>
      </c>
      <c r="E58" s="55"/>
      <c r="F58" s="67" t="n">
        <v>95</v>
      </c>
    </row>
    <row r="59" customFormat="false" ht="18.75" hidden="false" customHeight="false" outlineLevel="0" collapsed="false">
      <c r="B59" s="57" t="n">
        <v>6</v>
      </c>
      <c r="C59" s="58" t="s">
        <v>76</v>
      </c>
      <c r="D59" s="59"/>
      <c r="E59" s="55" t="n">
        <v>50</v>
      </c>
      <c r="F59" s="67" t="n">
        <v>50</v>
      </c>
    </row>
    <row r="60" customFormat="false" ht="18.75" hidden="false" customHeight="false" outlineLevel="0" collapsed="false">
      <c r="B60" s="52" t="n">
        <v>7</v>
      </c>
      <c r="C60" s="58" t="s">
        <v>83</v>
      </c>
      <c r="D60" s="59" t="n">
        <v>40</v>
      </c>
      <c r="E60" s="55"/>
      <c r="F60" s="67" t="n">
        <v>40</v>
      </c>
    </row>
    <row r="61" customFormat="false" ht="18.75" hidden="false" customHeight="false" outlineLevel="0" collapsed="false">
      <c r="B61" s="57" t="n">
        <v>8</v>
      </c>
      <c r="C61" s="58" t="s">
        <v>78</v>
      </c>
      <c r="D61" s="59"/>
      <c r="E61" s="55" t="s">
        <v>108</v>
      </c>
      <c r="F61" s="67" t="n">
        <v>30</v>
      </c>
    </row>
    <row r="62" customFormat="false" ht="18.75" hidden="false" customHeight="false" outlineLevel="0" collapsed="false">
      <c r="B62" s="52" t="n">
        <v>9</v>
      </c>
      <c r="C62" s="58" t="s">
        <v>81</v>
      </c>
      <c r="D62" s="59"/>
      <c r="E62" s="55" t="n">
        <v>30</v>
      </c>
      <c r="F62" s="67" t="n">
        <v>30</v>
      </c>
    </row>
    <row r="66" customFormat="false" ht="15.75" hidden="false" customHeight="false" outlineLevel="0" collapsed="false">
      <c r="A66" s="62" t="s">
        <v>96</v>
      </c>
      <c r="D66" s="16" t="s">
        <v>14</v>
      </c>
    </row>
    <row r="67" customFormat="false" ht="15" hidden="false" customHeight="false" outlineLevel="0" collapsed="false">
      <c r="A67" s="33" t="s">
        <v>97</v>
      </c>
      <c r="D67" s="16"/>
    </row>
    <row r="69" customFormat="false" ht="15.75" hidden="false" customHeight="false" outlineLevel="0" collapsed="false">
      <c r="A69" s="62" t="s">
        <v>19</v>
      </c>
      <c r="D69" s="63" t="s">
        <v>98</v>
      </c>
    </row>
    <row r="70" customFormat="false" ht="12.75" hidden="false" customHeight="false" outlineLevel="0" collapsed="false">
      <c r="A70" s="33" t="s">
        <v>97</v>
      </c>
    </row>
  </sheetData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28"/>
    <col collapsed="false" customWidth="false" hidden="false" outlineLevel="0" max="2" min="2" style="16" width="9.14"/>
    <col collapsed="false" customWidth="true" hidden="false" outlineLevel="0" max="3" min="3" style="16" width="22.28"/>
    <col collapsed="false" customWidth="true" hidden="false" outlineLevel="0" max="4" min="4" style="16" width="7.99"/>
    <col collapsed="false" customWidth="true" hidden="false" outlineLevel="0" max="11" min="5" style="16" width="6.85"/>
    <col collapsed="false" customWidth="false" hidden="false" outlineLevel="0" max="12" min="12" style="16" width="9.14"/>
    <col collapsed="false" customWidth="false" hidden="false" outlineLevel="0" max="257" min="13" style="17" width="9.14"/>
  </cols>
  <sheetData>
    <row r="1" customFormat="false" ht="22.5" hidden="false" customHeight="false" outlineLevel="0" collapsed="false">
      <c r="F1" s="8" t="s">
        <v>5</v>
      </c>
      <c r="G1" s="68"/>
    </row>
    <row r="2" customFormat="false" ht="25.5" hidden="false" customHeight="false" outlineLevel="0" collapsed="false">
      <c r="F2" s="9" t="s">
        <v>1</v>
      </c>
      <c r="G2" s="68"/>
      <c r="H2" s="13"/>
      <c r="I2" s="13"/>
    </row>
    <row r="3" customFormat="false" ht="25.5" hidden="false" customHeight="false" outlineLevel="0" collapsed="false">
      <c r="F3" s="9" t="s">
        <v>2</v>
      </c>
      <c r="G3" s="68"/>
      <c r="H3" s="13"/>
      <c r="I3" s="13"/>
    </row>
    <row r="4" customFormat="false" ht="24.75" hidden="false" customHeight="true" outlineLevel="0" collapsed="false">
      <c r="B4" s="10"/>
      <c r="C4" s="10"/>
      <c r="D4" s="10"/>
      <c r="E4" s="13"/>
      <c r="F4" s="12" t="s">
        <v>6</v>
      </c>
      <c r="G4" s="69"/>
      <c r="H4" s="13"/>
      <c r="I4" s="13"/>
      <c r="J4" s="13"/>
      <c r="K4" s="13"/>
      <c r="L4" s="70"/>
      <c r="O4" s="71"/>
    </row>
    <row r="5" customFormat="false" ht="19.5" hidden="false" customHeight="false" outlineLevel="0" collapsed="false">
      <c r="B5" s="10"/>
      <c r="C5" s="10"/>
      <c r="D5" s="10"/>
      <c r="E5" s="72"/>
      <c r="F5" s="12" t="s">
        <v>7</v>
      </c>
      <c r="G5" s="6"/>
      <c r="H5" s="6"/>
      <c r="I5" s="18"/>
      <c r="J5" s="73"/>
      <c r="L5" s="74"/>
      <c r="O5" s="71"/>
    </row>
    <row r="6" customFormat="false" ht="19.5" hidden="false" customHeight="false" outlineLevel="0" collapsed="false">
      <c r="B6" s="10"/>
      <c r="C6" s="10"/>
      <c r="D6" s="10"/>
      <c r="E6" s="75" t="s">
        <v>109</v>
      </c>
      <c r="G6" s="10"/>
      <c r="I6" s="74"/>
      <c r="L6" s="74"/>
      <c r="O6" s="71"/>
    </row>
    <row r="7" customFormat="false" ht="20.25" hidden="false" customHeight="false" outlineLevel="0" collapsed="false">
      <c r="E7" s="49"/>
      <c r="F7" s="18"/>
      <c r="K7" s="19" t="s">
        <v>8</v>
      </c>
      <c r="L7" s="74"/>
    </row>
    <row r="8" s="76" customFormat="true" ht="45" hidden="false" customHeight="false" outlineLevel="0" collapsed="false">
      <c r="B8" s="77" t="s">
        <v>65</v>
      </c>
      <c r="C8" s="78" t="s">
        <v>110</v>
      </c>
      <c r="D8" s="79" t="s">
        <v>111</v>
      </c>
      <c r="E8" s="80" t="s">
        <v>112</v>
      </c>
      <c r="F8" s="81" t="s">
        <v>113</v>
      </c>
      <c r="G8" s="82" t="s">
        <v>114</v>
      </c>
      <c r="H8" s="77" t="s">
        <v>115</v>
      </c>
      <c r="I8" s="77" t="s">
        <v>116</v>
      </c>
      <c r="J8" s="77" t="s">
        <v>117</v>
      </c>
      <c r="K8" s="77" t="s">
        <v>118</v>
      </c>
      <c r="L8" s="83"/>
    </row>
    <row r="9" s="84" customFormat="true" ht="15" hidden="false" customHeight="false" outlineLevel="0" collapsed="false">
      <c r="B9" s="85" t="n">
        <v>1</v>
      </c>
      <c r="C9" s="86" t="s">
        <v>95</v>
      </c>
      <c r="D9" s="87" t="n">
        <v>2</v>
      </c>
      <c r="E9" s="88" t="n">
        <v>2</v>
      </c>
      <c r="F9" s="89"/>
      <c r="G9" s="90"/>
      <c r="H9" s="88"/>
      <c r="I9" s="91" t="n">
        <v>1</v>
      </c>
      <c r="J9" s="91" t="n">
        <v>1</v>
      </c>
      <c r="K9" s="91"/>
      <c r="L9" s="16"/>
    </row>
    <row r="10" s="84" customFormat="true" ht="15" hidden="false" customHeight="false" outlineLevel="0" collapsed="false">
      <c r="B10" s="85" t="n">
        <v>2</v>
      </c>
      <c r="C10" s="86" t="s">
        <v>78</v>
      </c>
      <c r="D10" s="87" t="n">
        <v>14</v>
      </c>
      <c r="E10" s="88" t="n">
        <v>10</v>
      </c>
      <c r="F10" s="89" t="n">
        <v>4</v>
      </c>
      <c r="G10" s="90"/>
      <c r="H10" s="88" t="n">
        <v>1</v>
      </c>
      <c r="I10" s="91" t="n">
        <v>3</v>
      </c>
      <c r="J10" s="91" t="n">
        <v>10</v>
      </c>
      <c r="K10" s="91"/>
      <c r="L10" s="16"/>
    </row>
    <row r="11" s="84" customFormat="true" ht="15" hidden="false" customHeight="false" outlineLevel="0" collapsed="false">
      <c r="B11" s="85" t="n">
        <v>3</v>
      </c>
      <c r="C11" s="86" t="s">
        <v>92</v>
      </c>
      <c r="D11" s="87" t="n">
        <v>11</v>
      </c>
      <c r="E11" s="88" t="n">
        <v>10</v>
      </c>
      <c r="F11" s="89" t="n">
        <v>1</v>
      </c>
      <c r="G11" s="90"/>
      <c r="H11" s="88" t="n">
        <v>1</v>
      </c>
      <c r="I11" s="91"/>
      <c r="J11" s="91" t="n">
        <v>10</v>
      </c>
      <c r="K11" s="91"/>
      <c r="L11" s="16"/>
    </row>
    <row r="12" s="84" customFormat="true" ht="18" hidden="false" customHeight="true" outlineLevel="0" collapsed="false">
      <c r="B12" s="85" t="n">
        <v>4</v>
      </c>
      <c r="C12" s="86" t="s">
        <v>75</v>
      </c>
      <c r="D12" s="87" t="n">
        <v>39</v>
      </c>
      <c r="E12" s="88" t="n">
        <v>30</v>
      </c>
      <c r="F12" s="89" t="n">
        <v>9</v>
      </c>
      <c r="G12" s="90" t="n">
        <v>1</v>
      </c>
      <c r="H12" s="88" t="n">
        <v>1</v>
      </c>
      <c r="I12" s="91" t="n">
        <v>11</v>
      </c>
      <c r="J12" s="91" t="n">
        <v>23</v>
      </c>
      <c r="K12" s="91" t="n">
        <v>3</v>
      </c>
      <c r="L12" s="16"/>
    </row>
    <row r="13" s="84" customFormat="true" ht="15" hidden="false" customHeight="false" outlineLevel="0" collapsed="false">
      <c r="B13" s="85" t="n">
        <v>5</v>
      </c>
      <c r="C13" s="86" t="s">
        <v>77</v>
      </c>
      <c r="D13" s="87" t="n">
        <v>27</v>
      </c>
      <c r="E13" s="88" t="n">
        <v>10</v>
      </c>
      <c r="F13" s="89" t="n">
        <v>17</v>
      </c>
      <c r="G13" s="90" t="n">
        <v>3</v>
      </c>
      <c r="H13" s="88" t="n">
        <v>3</v>
      </c>
      <c r="I13" s="91" t="n">
        <v>7</v>
      </c>
      <c r="J13" s="91" t="n">
        <v>14</v>
      </c>
      <c r="K13" s="91"/>
      <c r="L13" s="16"/>
    </row>
    <row r="14" s="84" customFormat="true" ht="15" hidden="false" customHeight="false" outlineLevel="0" collapsed="false">
      <c r="B14" s="85" t="n">
        <v>6</v>
      </c>
      <c r="C14" s="86" t="s">
        <v>72</v>
      </c>
      <c r="D14" s="87" t="n">
        <v>38</v>
      </c>
      <c r="E14" s="88" t="n">
        <v>22</v>
      </c>
      <c r="F14" s="89" t="n">
        <v>16</v>
      </c>
      <c r="G14" s="90"/>
      <c r="H14" s="88" t="n">
        <v>5</v>
      </c>
      <c r="I14" s="91" t="n">
        <v>17</v>
      </c>
      <c r="J14" s="91" t="n">
        <v>15</v>
      </c>
      <c r="K14" s="91" t="n">
        <v>1</v>
      </c>
      <c r="L14" s="16"/>
    </row>
    <row r="15" s="84" customFormat="true" ht="15" hidden="false" customHeight="false" outlineLevel="0" collapsed="false">
      <c r="B15" s="85" t="n">
        <v>7</v>
      </c>
      <c r="C15" s="86" t="s">
        <v>94</v>
      </c>
      <c r="D15" s="87" t="n">
        <v>2</v>
      </c>
      <c r="E15" s="88"/>
      <c r="F15" s="89" t="n">
        <v>2</v>
      </c>
      <c r="G15" s="90"/>
      <c r="H15" s="88"/>
      <c r="I15" s="91" t="n">
        <v>1</v>
      </c>
      <c r="J15" s="91" t="n">
        <v>1</v>
      </c>
      <c r="K15" s="91"/>
      <c r="L15" s="16"/>
    </row>
    <row r="16" s="84" customFormat="true" ht="15" hidden="false" customHeight="false" outlineLevel="0" collapsed="false">
      <c r="B16" s="85" t="n">
        <v>8</v>
      </c>
      <c r="C16" s="86" t="s">
        <v>76</v>
      </c>
      <c r="D16" s="87" t="n">
        <v>23</v>
      </c>
      <c r="E16" s="88" t="n">
        <v>14</v>
      </c>
      <c r="F16" s="89" t="n">
        <v>9</v>
      </c>
      <c r="G16" s="90" t="n">
        <v>1</v>
      </c>
      <c r="H16" s="88" t="n">
        <v>3</v>
      </c>
      <c r="I16" s="91"/>
      <c r="J16" s="91" t="n">
        <v>16</v>
      </c>
      <c r="K16" s="91" t="n">
        <v>3</v>
      </c>
      <c r="L16" s="16"/>
    </row>
    <row r="17" s="84" customFormat="true" ht="18" hidden="false" customHeight="true" outlineLevel="0" collapsed="false">
      <c r="B17" s="85" t="n">
        <v>9</v>
      </c>
      <c r="C17" s="86" t="s">
        <v>86</v>
      </c>
      <c r="D17" s="87" t="n">
        <v>9</v>
      </c>
      <c r="E17" s="88" t="n">
        <v>7</v>
      </c>
      <c r="F17" s="89" t="n">
        <v>2</v>
      </c>
      <c r="G17" s="90"/>
      <c r="H17" s="88" t="n">
        <v>1</v>
      </c>
      <c r="I17" s="91" t="n">
        <v>2</v>
      </c>
      <c r="J17" s="91" t="n">
        <v>6</v>
      </c>
      <c r="K17" s="91"/>
      <c r="L17" s="16"/>
    </row>
    <row r="18" s="84" customFormat="true" ht="15" hidden="false" customHeight="false" outlineLevel="0" collapsed="false">
      <c r="B18" s="85" t="n">
        <v>10</v>
      </c>
      <c r="C18" s="86" t="s">
        <v>88</v>
      </c>
      <c r="D18" s="87" t="n">
        <v>11</v>
      </c>
      <c r="E18" s="88" t="n">
        <v>9</v>
      </c>
      <c r="F18" s="89" t="n">
        <v>2</v>
      </c>
      <c r="G18" s="90"/>
      <c r="H18" s="88"/>
      <c r="I18" s="91" t="n">
        <v>5</v>
      </c>
      <c r="J18" s="91" t="n">
        <v>4</v>
      </c>
      <c r="K18" s="91" t="n">
        <v>2</v>
      </c>
      <c r="L18" s="16"/>
    </row>
    <row r="19" s="84" customFormat="true" ht="15" hidden="false" customHeight="false" outlineLevel="0" collapsed="false">
      <c r="B19" s="85" t="n">
        <v>11</v>
      </c>
      <c r="C19" s="86" t="s">
        <v>71</v>
      </c>
      <c r="D19" s="87" t="n">
        <v>42</v>
      </c>
      <c r="E19" s="88" t="n">
        <v>21</v>
      </c>
      <c r="F19" s="89" t="n">
        <v>21</v>
      </c>
      <c r="G19" s="90"/>
      <c r="H19" s="88" t="n">
        <v>6</v>
      </c>
      <c r="I19" s="91" t="n">
        <v>9</v>
      </c>
      <c r="J19" s="91" t="n">
        <v>27</v>
      </c>
      <c r="K19" s="91"/>
      <c r="L19" s="16"/>
    </row>
    <row r="20" s="84" customFormat="true" ht="15" hidden="false" customHeight="false" outlineLevel="0" collapsed="false">
      <c r="B20" s="85" t="n">
        <v>12</v>
      </c>
      <c r="C20" s="86" t="s">
        <v>87</v>
      </c>
      <c r="D20" s="87" t="n">
        <v>6</v>
      </c>
      <c r="E20" s="88" t="n">
        <v>4</v>
      </c>
      <c r="F20" s="89" t="n">
        <v>2</v>
      </c>
      <c r="G20" s="90"/>
      <c r="H20" s="88"/>
      <c r="I20" s="91" t="n">
        <v>5</v>
      </c>
      <c r="J20" s="91" t="n">
        <v>1</v>
      </c>
      <c r="K20" s="91"/>
      <c r="L20" s="16"/>
    </row>
    <row r="21" s="84" customFormat="true" ht="15" hidden="false" customHeight="false" outlineLevel="0" collapsed="false">
      <c r="B21" s="85" t="n">
        <v>13</v>
      </c>
      <c r="C21" s="86" t="s">
        <v>79</v>
      </c>
      <c r="D21" s="87" t="n">
        <v>25</v>
      </c>
      <c r="E21" s="88" t="n">
        <v>19</v>
      </c>
      <c r="F21" s="89" t="n">
        <v>6</v>
      </c>
      <c r="G21" s="90"/>
      <c r="H21" s="88" t="n">
        <v>2</v>
      </c>
      <c r="I21" s="91" t="n">
        <v>10</v>
      </c>
      <c r="J21" s="91" t="n">
        <v>11</v>
      </c>
      <c r="K21" s="91" t="n">
        <v>2</v>
      </c>
      <c r="L21" s="16"/>
    </row>
    <row r="22" s="84" customFormat="true" ht="15" hidden="false" customHeight="false" outlineLevel="0" collapsed="false">
      <c r="B22" s="85" t="n">
        <v>14</v>
      </c>
      <c r="C22" s="86" t="s">
        <v>21</v>
      </c>
      <c r="D22" s="87" t="n">
        <v>53</v>
      </c>
      <c r="E22" s="88" t="n">
        <v>32</v>
      </c>
      <c r="F22" s="89" t="n">
        <v>21</v>
      </c>
      <c r="G22" s="90" t="n">
        <v>1</v>
      </c>
      <c r="H22" s="88" t="n">
        <v>4</v>
      </c>
      <c r="I22" s="91" t="n">
        <v>16</v>
      </c>
      <c r="J22" s="91" t="n">
        <v>25</v>
      </c>
      <c r="K22" s="91" t="n">
        <v>7</v>
      </c>
      <c r="L22" s="16"/>
    </row>
    <row r="23" s="84" customFormat="true" ht="15" hidden="false" customHeight="false" outlineLevel="0" collapsed="false">
      <c r="B23" s="85" t="n">
        <v>15</v>
      </c>
      <c r="C23" s="86" t="s">
        <v>80</v>
      </c>
      <c r="D23" s="87" t="n">
        <v>9</v>
      </c>
      <c r="E23" s="88" t="n">
        <v>5</v>
      </c>
      <c r="F23" s="89" t="n">
        <v>4</v>
      </c>
      <c r="G23" s="90"/>
      <c r="H23" s="88" t="n">
        <v>1</v>
      </c>
      <c r="I23" s="91" t="n">
        <v>5</v>
      </c>
      <c r="J23" s="91" t="n">
        <v>3</v>
      </c>
      <c r="K23" s="91"/>
      <c r="L23" s="16"/>
    </row>
    <row r="24" s="84" customFormat="true" ht="15" hidden="false" customHeight="false" outlineLevel="0" collapsed="false">
      <c r="B24" s="85" t="n">
        <v>16</v>
      </c>
      <c r="C24" s="86" t="s">
        <v>81</v>
      </c>
      <c r="D24" s="87" t="n">
        <v>14</v>
      </c>
      <c r="E24" s="88" t="n">
        <v>12</v>
      </c>
      <c r="F24" s="89" t="n">
        <v>2</v>
      </c>
      <c r="G24" s="90"/>
      <c r="H24" s="88" t="n">
        <v>2</v>
      </c>
      <c r="I24" s="91" t="n">
        <v>5</v>
      </c>
      <c r="J24" s="91" t="n">
        <v>7</v>
      </c>
      <c r="K24" s="91"/>
      <c r="L24" s="16"/>
    </row>
    <row r="25" s="84" customFormat="true" ht="15" hidden="false" customHeight="false" outlineLevel="0" collapsed="false">
      <c r="B25" s="85" t="n">
        <v>17</v>
      </c>
      <c r="C25" s="86" t="s">
        <v>91</v>
      </c>
      <c r="D25" s="87" t="n">
        <v>16</v>
      </c>
      <c r="E25" s="88" t="n">
        <v>8</v>
      </c>
      <c r="F25" s="89" t="n">
        <v>8</v>
      </c>
      <c r="G25" s="90"/>
      <c r="H25" s="88" t="n">
        <v>1</v>
      </c>
      <c r="I25" s="91" t="n">
        <v>4</v>
      </c>
      <c r="J25" s="91" t="n">
        <v>11</v>
      </c>
      <c r="K25" s="91"/>
      <c r="L25" s="16"/>
    </row>
    <row r="26" s="84" customFormat="true" ht="15" hidden="false" customHeight="false" outlineLevel="0" collapsed="false">
      <c r="B26" s="85" t="n">
        <v>18</v>
      </c>
      <c r="C26" s="86" t="s">
        <v>93</v>
      </c>
      <c r="D26" s="87" t="n">
        <v>10</v>
      </c>
      <c r="E26" s="88" t="n">
        <v>6</v>
      </c>
      <c r="F26" s="89" t="n">
        <v>4</v>
      </c>
      <c r="G26" s="90"/>
      <c r="H26" s="88"/>
      <c r="I26" s="91" t="n">
        <v>1</v>
      </c>
      <c r="J26" s="91" t="n">
        <v>9</v>
      </c>
      <c r="K26" s="91"/>
      <c r="L26" s="16"/>
    </row>
    <row r="27" s="84" customFormat="true" ht="15" hidden="false" customHeight="false" outlineLevel="0" collapsed="false">
      <c r="B27" s="85" t="n">
        <v>19</v>
      </c>
      <c r="C27" s="86" t="s">
        <v>74</v>
      </c>
      <c r="D27" s="87" t="n">
        <v>49</v>
      </c>
      <c r="E27" s="88" t="n">
        <v>33</v>
      </c>
      <c r="F27" s="89" t="n">
        <v>16</v>
      </c>
      <c r="G27" s="90"/>
      <c r="H27" s="88" t="n">
        <v>5</v>
      </c>
      <c r="I27" s="91" t="n">
        <v>6</v>
      </c>
      <c r="J27" s="91" t="n">
        <v>29</v>
      </c>
      <c r="K27" s="91" t="n">
        <v>9</v>
      </c>
      <c r="L27" s="16"/>
    </row>
    <row r="28" s="84" customFormat="true" ht="15" hidden="false" customHeight="false" outlineLevel="0" collapsed="false">
      <c r="B28" s="85" t="n">
        <v>20</v>
      </c>
      <c r="C28" s="86" t="s">
        <v>84</v>
      </c>
      <c r="D28" s="87" t="n">
        <v>9</v>
      </c>
      <c r="E28" s="88" t="n">
        <v>6</v>
      </c>
      <c r="F28" s="89" t="n">
        <v>3</v>
      </c>
      <c r="G28" s="90"/>
      <c r="H28" s="88"/>
      <c r="I28" s="91" t="n">
        <v>6</v>
      </c>
      <c r="J28" s="91" t="n">
        <v>3</v>
      </c>
      <c r="K28" s="91"/>
      <c r="L28" s="16"/>
    </row>
    <row r="29" s="84" customFormat="true" ht="15" hidden="false" customHeight="false" outlineLevel="0" collapsed="false">
      <c r="B29" s="85" t="n">
        <v>21</v>
      </c>
      <c r="C29" s="86" t="s">
        <v>73</v>
      </c>
      <c r="D29" s="87" t="n">
        <v>50</v>
      </c>
      <c r="E29" s="88" t="n">
        <v>31</v>
      </c>
      <c r="F29" s="89" t="n">
        <v>19</v>
      </c>
      <c r="G29" s="90" t="n">
        <v>1</v>
      </c>
      <c r="H29" s="88" t="n">
        <v>3</v>
      </c>
      <c r="I29" s="91" t="n">
        <v>8</v>
      </c>
      <c r="J29" s="91" t="n">
        <v>38</v>
      </c>
      <c r="K29" s="91"/>
      <c r="L29" s="16"/>
    </row>
    <row r="30" s="84" customFormat="true" ht="15" hidden="false" customHeight="false" outlineLevel="0" collapsed="false">
      <c r="B30" s="85" t="n">
        <v>22</v>
      </c>
      <c r="C30" s="92" t="s">
        <v>119</v>
      </c>
      <c r="D30" s="93" t="n">
        <v>9</v>
      </c>
      <c r="E30" s="94" t="n">
        <v>3</v>
      </c>
      <c r="F30" s="95" t="n">
        <v>6</v>
      </c>
      <c r="G30" s="96"/>
      <c r="H30" s="94"/>
      <c r="I30" s="97" t="n">
        <v>3</v>
      </c>
      <c r="J30" s="97" t="n">
        <v>5</v>
      </c>
      <c r="K30" s="97" t="n">
        <v>1</v>
      </c>
      <c r="L30" s="16"/>
    </row>
    <row r="31" s="84" customFormat="true" ht="15" hidden="false" customHeight="false" outlineLevel="0" collapsed="false">
      <c r="B31" s="85" t="n">
        <v>23</v>
      </c>
      <c r="C31" s="86" t="s">
        <v>85</v>
      </c>
      <c r="D31" s="87" t="n">
        <v>6</v>
      </c>
      <c r="E31" s="88" t="n">
        <v>5</v>
      </c>
      <c r="F31" s="89" t="n">
        <v>1</v>
      </c>
      <c r="G31" s="90"/>
      <c r="H31" s="88" t="n">
        <v>3</v>
      </c>
      <c r="I31" s="91" t="n">
        <v>1</v>
      </c>
      <c r="J31" s="91" t="n">
        <v>2</v>
      </c>
      <c r="K31" s="91"/>
      <c r="L31" s="16"/>
    </row>
    <row r="32" s="84" customFormat="true" ht="15" hidden="false" customHeight="false" outlineLevel="0" collapsed="false">
      <c r="B32" s="85" t="n">
        <v>24</v>
      </c>
      <c r="C32" s="86" t="s">
        <v>82</v>
      </c>
      <c r="D32" s="87" t="n">
        <v>18</v>
      </c>
      <c r="E32" s="88" t="n">
        <v>10</v>
      </c>
      <c r="F32" s="89" t="n">
        <v>8</v>
      </c>
      <c r="G32" s="90"/>
      <c r="H32" s="88"/>
      <c r="I32" s="91" t="n">
        <v>7</v>
      </c>
      <c r="J32" s="91" t="n">
        <v>9</v>
      </c>
      <c r="K32" s="91" t="n">
        <v>2</v>
      </c>
      <c r="L32" s="16"/>
    </row>
    <row r="33" s="84" customFormat="true" ht="15" hidden="false" customHeight="false" outlineLevel="0" collapsed="false">
      <c r="B33" s="85" t="n">
        <v>25</v>
      </c>
      <c r="C33" s="86" t="s">
        <v>89</v>
      </c>
      <c r="D33" s="87" t="n">
        <v>11</v>
      </c>
      <c r="E33" s="88" t="n">
        <v>8</v>
      </c>
      <c r="F33" s="89" t="n">
        <v>3</v>
      </c>
      <c r="G33" s="90"/>
      <c r="H33" s="88" t="n">
        <v>2</v>
      </c>
      <c r="I33" s="91" t="n">
        <v>2</v>
      </c>
      <c r="J33" s="91" t="n">
        <v>7</v>
      </c>
      <c r="K33" s="91"/>
      <c r="L33" s="16"/>
    </row>
    <row r="34" s="84" customFormat="true" ht="15" hidden="false" customHeight="false" outlineLevel="0" collapsed="false">
      <c r="B34" s="85" t="n">
        <v>26</v>
      </c>
      <c r="C34" s="86" t="s">
        <v>90</v>
      </c>
      <c r="D34" s="87" t="n">
        <v>11</v>
      </c>
      <c r="E34" s="88" t="n">
        <v>6</v>
      </c>
      <c r="F34" s="89" t="n">
        <v>5</v>
      </c>
      <c r="G34" s="90"/>
      <c r="H34" s="88"/>
      <c r="I34" s="91"/>
      <c r="J34" s="91" t="n">
        <v>7</v>
      </c>
      <c r="K34" s="91" t="n">
        <v>4</v>
      </c>
      <c r="L34" s="16"/>
    </row>
    <row r="35" s="84" customFormat="true" ht="15" hidden="false" customHeight="false" outlineLevel="0" collapsed="false">
      <c r="B35" s="85"/>
      <c r="C35" s="86"/>
      <c r="D35" s="98"/>
      <c r="E35" s="88"/>
      <c r="F35" s="89"/>
      <c r="G35" s="90"/>
      <c r="H35" s="88"/>
      <c r="I35" s="91"/>
      <c r="J35" s="91"/>
      <c r="K35" s="91"/>
      <c r="L35" s="16"/>
    </row>
    <row r="36" s="99" customFormat="true" ht="19.5" hidden="false" customHeight="false" outlineLevel="0" collapsed="false">
      <c r="B36" s="100"/>
      <c r="C36" s="101" t="s">
        <v>120</v>
      </c>
      <c r="D36" s="102" t="n">
        <f aca="false">SUM(D9:D35)</f>
        <v>514</v>
      </c>
      <c r="E36" s="103" t="n">
        <f aca="false">SUM(E9:E35)</f>
        <v>323</v>
      </c>
      <c r="F36" s="104" t="n">
        <f aca="false">SUM(F9:F35)</f>
        <v>191</v>
      </c>
      <c r="G36" s="105" t="n">
        <f aca="false">SUM(G9:G35)</f>
        <v>7</v>
      </c>
      <c r="H36" s="106" t="n">
        <f aca="false">SUM(H9:H35)</f>
        <v>44</v>
      </c>
      <c r="I36" s="106" t="n">
        <f aca="false">SUM(I9:I35)</f>
        <v>135</v>
      </c>
      <c r="J36" s="106" t="n">
        <f aca="false">SUM(J9:J35)</f>
        <v>294</v>
      </c>
      <c r="K36" s="106" t="n">
        <f aca="false">SUM(K9:K35)</f>
        <v>34</v>
      </c>
      <c r="L36" s="107"/>
    </row>
    <row r="38" customFormat="false" ht="15" hidden="false" customHeight="false" outlineLevel="0" collapsed="false">
      <c r="B38" s="16" t="s">
        <v>96</v>
      </c>
    </row>
    <row r="39" customFormat="false" ht="15" hidden="false" customHeight="false" outlineLevel="0" collapsed="false">
      <c r="B39" s="16" t="s">
        <v>97</v>
      </c>
      <c r="H39" s="16" t="s">
        <v>14</v>
      </c>
    </row>
    <row r="40" customFormat="false" ht="15" hidden="false" customHeight="false" outlineLevel="0" collapsed="false">
      <c r="B40" s="17"/>
    </row>
    <row r="41" customFormat="false" ht="15" hidden="false" customHeight="false" outlineLevel="0" collapsed="false">
      <c r="B41" s="16" t="s">
        <v>121</v>
      </c>
      <c r="H41" s="33"/>
    </row>
    <row r="42" customFormat="false" ht="15" hidden="false" customHeight="false" outlineLevel="0" collapsed="false">
      <c r="B42" s="16" t="s">
        <v>97</v>
      </c>
      <c r="H42" s="63" t="s">
        <v>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11.85"/>
    <col collapsed="false" customWidth="true" hidden="false" outlineLevel="0" max="3" min="3" style="17" width="7.99"/>
    <col collapsed="false" customWidth="true" hidden="false" outlineLevel="0" max="4" min="4" style="17" width="15.85"/>
    <col collapsed="false" customWidth="true" hidden="false" outlineLevel="0" max="5" min="5" style="17" width="16.13"/>
    <col collapsed="false" customWidth="true" hidden="false" outlineLevel="0" max="6" min="6" style="17" width="7.7"/>
    <col collapsed="false" customWidth="true" hidden="false" outlineLevel="0" max="7" min="7" style="17" width="16.13"/>
    <col collapsed="false" customWidth="true" hidden="false" outlineLevel="0" max="8" min="8" style="17" width="17.99"/>
    <col collapsed="false" customWidth="true" hidden="false" outlineLevel="0" max="9" min="9" style="17" width="20.85"/>
    <col collapsed="false" customWidth="true" hidden="false" outlineLevel="0" max="10" min="10" style="17" width="13.41"/>
    <col collapsed="false" customWidth="true" hidden="false" outlineLevel="0" max="11" min="11" style="17" width="20.7"/>
    <col collapsed="false" customWidth="false" hidden="false" outlineLevel="0" max="12" min="12" style="17" width="9.14"/>
    <col collapsed="false" customWidth="true" hidden="false" outlineLevel="0" max="13" min="13" style="17" width="17.7"/>
    <col collapsed="false" customWidth="false" hidden="false" outlineLevel="0" max="257" min="14" style="17" width="9.14"/>
  </cols>
  <sheetData>
    <row r="1" customFormat="false" ht="24.75" hidden="false" customHeight="true" outlineLevel="0" collapsed="false">
      <c r="A1" s="71"/>
      <c r="B1" s="71"/>
      <c r="D1" s="108"/>
      <c r="E1" s="8" t="s">
        <v>5</v>
      </c>
      <c r="F1" s="108"/>
      <c r="G1" s="108"/>
      <c r="H1" s="108"/>
      <c r="I1" s="14"/>
      <c r="J1" s="14"/>
    </row>
    <row r="2" customFormat="false" ht="24.75" hidden="false" customHeight="true" outlineLevel="0" collapsed="false">
      <c r="A2" s="71"/>
      <c r="B2" s="71"/>
      <c r="D2" s="108"/>
      <c r="E2" s="9" t="s">
        <v>1</v>
      </c>
      <c r="F2" s="108"/>
      <c r="G2" s="108"/>
      <c r="H2" s="108"/>
      <c r="I2" s="14"/>
      <c r="J2" s="14"/>
    </row>
    <row r="3" customFormat="false" ht="24.75" hidden="false" customHeight="true" outlineLevel="0" collapsed="false">
      <c r="A3" s="71"/>
      <c r="B3" s="71"/>
      <c r="D3" s="108"/>
      <c r="E3" s="9" t="s">
        <v>2</v>
      </c>
      <c r="F3" s="108"/>
      <c r="G3" s="108"/>
      <c r="H3" s="108"/>
      <c r="I3" s="14"/>
      <c r="J3" s="14"/>
    </row>
    <row r="4" customFormat="false" ht="24.75" hidden="false" customHeight="true" outlineLevel="0" collapsed="false">
      <c r="A4" s="71"/>
      <c r="B4" s="71"/>
      <c r="D4" s="108"/>
      <c r="E4" s="12" t="s">
        <v>6</v>
      </c>
      <c r="F4" s="108"/>
      <c r="G4" s="108"/>
      <c r="H4" s="108"/>
      <c r="I4" s="14"/>
      <c r="J4" s="14"/>
    </row>
    <row r="5" customFormat="false" ht="26.25" hidden="false" customHeight="true" outlineLevel="0" collapsed="false">
      <c r="A5" s="71"/>
      <c r="B5" s="71"/>
      <c r="C5" s="71"/>
      <c r="D5" s="71"/>
      <c r="E5" s="12" t="s">
        <v>7</v>
      </c>
      <c r="F5" s="109"/>
      <c r="G5" s="109"/>
      <c r="H5" s="110"/>
    </row>
    <row r="6" customFormat="false" ht="15.75" hidden="false" customHeight="false" outlineLevel="0" collapsed="false">
      <c r="A6" s="71"/>
      <c r="B6" s="71"/>
      <c r="C6" s="71"/>
      <c r="D6" s="71"/>
      <c r="E6" s="7"/>
      <c r="H6" s="111" t="s">
        <v>8</v>
      </c>
    </row>
    <row r="7" customFormat="false" ht="18.75" hidden="false" customHeight="false" outlineLevel="0" collapsed="false">
      <c r="B7" s="112"/>
      <c r="E7" s="113" t="s">
        <v>109</v>
      </c>
      <c r="F7" s="111"/>
      <c r="G7" s="111"/>
      <c r="I7" s="114"/>
    </row>
    <row r="8" customFormat="false" ht="17.25" hidden="false" customHeight="true" outlineLevel="0" collapsed="false"/>
    <row r="9" customFormat="false" ht="18.75" hidden="false" customHeight="false" outlineLevel="0" collapsed="false">
      <c r="C9" s="110" t="s">
        <v>122</v>
      </c>
      <c r="D9" s="110"/>
    </row>
    <row r="11" customFormat="false" ht="22.5" hidden="false" customHeight="true" outlineLevel="0" collapsed="false">
      <c r="A11" s="115" t="s">
        <v>123</v>
      </c>
      <c r="B11" s="116" t="s">
        <v>124</v>
      </c>
      <c r="C11" s="117" t="s">
        <v>125</v>
      </c>
      <c r="D11" s="117"/>
      <c r="E11" s="117"/>
      <c r="F11" s="117" t="s">
        <v>126</v>
      </c>
      <c r="G11" s="117"/>
      <c r="H11" s="117"/>
    </row>
    <row r="12" customFormat="false" ht="28.5" hidden="false" customHeight="true" outlineLevel="0" collapsed="false">
      <c r="A12" s="115"/>
      <c r="B12" s="116"/>
      <c r="C12" s="118" t="s">
        <v>127</v>
      </c>
      <c r="D12" s="119" t="s">
        <v>128</v>
      </c>
      <c r="E12" s="120" t="s">
        <v>129</v>
      </c>
      <c r="F12" s="118" t="s">
        <v>127</v>
      </c>
      <c r="G12" s="119" t="s">
        <v>128</v>
      </c>
      <c r="H12" s="120" t="s">
        <v>129</v>
      </c>
    </row>
    <row r="13" s="125" customFormat="true" ht="22.5" hidden="false" customHeight="true" outlineLevel="0" collapsed="false">
      <c r="A13" s="121" t="n">
        <v>1</v>
      </c>
      <c r="B13" s="122" t="s">
        <v>130</v>
      </c>
      <c r="C13" s="123" t="n">
        <v>48</v>
      </c>
      <c r="D13" s="124" t="s">
        <v>131</v>
      </c>
      <c r="E13" s="124" t="s">
        <v>132</v>
      </c>
      <c r="F13" s="123" t="n">
        <v>24</v>
      </c>
      <c r="G13" s="124" t="s">
        <v>133</v>
      </c>
      <c r="H13" s="124" t="s">
        <v>134</v>
      </c>
    </row>
    <row r="14" customFormat="false" ht="22.5" hidden="false" customHeight="true" outlineLevel="0" collapsed="false">
      <c r="A14" s="121" t="n">
        <v>2</v>
      </c>
      <c r="B14" s="126" t="s">
        <v>135</v>
      </c>
      <c r="C14" s="127" t="n">
        <v>78</v>
      </c>
      <c r="D14" s="124" t="s">
        <v>136</v>
      </c>
      <c r="E14" s="124" t="s">
        <v>137</v>
      </c>
      <c r="F14" s="127" t="n">
        <v>34</v>
      </c>
      <c r="G14" s="124" t="s">
        <v>138</v>
      </c>
      <c r="H14" s="124" t="s">
        <v>139</v>
      </c>
    </row>
    <row r="15" customFormat="false" ht="22.5" hidden="false" customHeight="true" outlineLevel="0" collapsed="false">
      <c r="A15" s="121" t="n">
        <v>3</v>
      </c>
      <c r="B15" s="126" t="s">
        <v>140</v>
      </c>
      <c r="C15" s="127" t="n">
        <v>41</v>
      </c>
      <c r="D15" s="124"/>
      <c r="E15" s="124" t="s">
        <v>141</v>
      </c>
      <c r="F15" s="127" t="n">
        <v>18</v>
      </c>
      <c r="G15" s="128"/>
      <c r="H15" s="124" t="s">
        <v>142</v>
      </c>
    </row>
    <row r="16" customFormat="false" ht="22.5" hidden="false" customHeight="true" outlineLevel="0" collapsed="false">
      <c r="A16" s="121" t="n">
        <v>4</v>
      </c>
      <c r="B16" s="126" t="s">
        <v>143</v>
      </c>
      <c r="C16" s="127" t="n">
        <v>24</v>
      </c>
      <c r="D16" s="128"/>
      <c r="E16" s="128" t="s">
        <v>144</v>
      </c>
      <c r="F16" s="127" t="n">
        <v>16</v>
      </c>
      <c r="G16" s="128"/>
      <c r="H16" s="128" t="s">
        <v>145</v>
      </c>
    </row>
    <row r="17" customFormat="false" ht="22.5" hidden="false" customHeight="true" outlineLevel="0" collapsed="false">
      <c r="A17" s="121" t="n">
        <v>5</v>
      </c>
      <c r="B17" s="126" t="s">
        <v>146</v>
      </c>
      <c r="C17" s="127" t="n">
        <v>31</v>
      </c>
      <c r="D17" s="128"/>
      <c r="E17" s="128" t="s">
        <v>147</v>
      </c>
      <c r="F17" s="127" t="n">
        <v>16</v>
      </c>
      <c r="G17" s="128"/>
      <c r="H17" s="128" t="s">
        <v>148</v>
      </c>
    </row>
    <row r="18" customFormat="false" ht="22.5" hidden="false" customHeight="true" outlineLevel="0" collapsed="false">
      <c r="A18" s="121" t="n">
        <v>6</v>
      </c>
      <c r="B18" s="126" t="s">
        <v>149</v>
      </c>
      <c r="C18" s="127" t="n">
        <v>19</v>
      </c>
      <c r="D18" s="128"/>
      <c r="E18" s="124" t="s">
        <v>150</v>
      </c>
      <c r="F18" s="127" t="n">
        <v>20</v>
      </c>
      <c r="G18" s="128"/>
      <c r="H18" s="124" t="s">
        <v>150</v>
      </c>
    </row>
    <row r="19" customFormat="false" ht="22.5" hidden="false" customHeight="true" outlineLevel="0" collapsed="false">
      <c r="A19" s="121" t="n">
        <v>7</v>
      </c>
      <c r="B19" s="122" t="s">
        <v>151</v>
      </c>
      <c r="C19" s="127" t="n">
        <v>20</v>
      </c>
      <c r="D19" s="128"/>
      <c r="E19" s="128" t="s">
        <v>152</v>
      </c>
      <c r="F19" s="127" t="n">
        <v>10</v>
      </c>
      <c r="G19" s="128"/>
      <c r="H19" s="128" t="s">
        <v>148</v>
      </c>
    </row>
    <row r="20" customFormat="false" ht="22.5" hidden="false" customHeight="true" outlineLevel="0" collapsed="false">
      <c r="A20" s="121" t="n">
        <v>8</v>
      </c>
      <c r="B20" s="129" t="s">
        <v>153</v>
      </c>
      <c r="C20" s="127" t="n">
        <v>15</v>
      </c>
      <c r="D20" s="128"/>
      <c r="E20" s="128" t="s">
        <v>154</v>
      </c>
      <c r="F20" s="127" t="n">
        <v>8</v>
      </c>
      <c r="G20" s="128"/>
      <c r="H20" s="128" t="s">
        <v>152</v>
      </c>
    </row>
    <row r="21" customFormat="false" ht="22.5" hidden="false" customHeight="true" outlineLevel="0" collapsed="false">
      <c r="A21" s="121" t="n">
        <v>9</v>
      </c>
      <c r="B21" s="130" t="s">
        <v>155</v>
      </c>
      <c r="C21" s="127" t="n">
        <v>12</v>
      </c>
      <c r="D21" s="128"/>
      <c r="E21" s="128" t="s">
        <v>156</v>
      </c>
      <c r="F21" s="127" t="n">
        <v>11</v>
      </c>
      <c r="G21" s="128"/>
      <c r="H21" s="128" t="s">
        <v>156</v>
      </c>
    </row>
    <row r="22" customFormat="false" ht="22.5" hidden="false" customHeight="true" outlineLevel="0" collapsed="false">
      <c r="A22" s="121" t="n">
        <v>10</v>
      </c>
      <c r="B22" s="126" t="s">
        <v>157</v>
      </c>
      <c r="C22" s="127" t="n">
        <v>22</v>
      </c>
      <c r="D22" s="131" t="s">
        <v>158</v>
      </c>
      <c r="E22" s="128" t="s">
        <v>159</v>
      </c>
      <c r="F22" s="127" t="n">
        <v>14</v>
      </c>
      <c r="G22" s="131" t="s">
        <v>160</v>
      </c>
      <c r="H22" s="128" t="s">
        <v>159</v>
      </c>
    </row>
    <row r="23" customFormat="false" ht="22.5" hidden="false" customHeight="true" outlineLevel="0" collapsed="false">
      <c r="A23" s="121" t="n">
        <v>11</v>
      </c>
      <c r="B23" s="130" t="s">
        <v>161</v>
      </c>
      <c r="C23" s="127" t="n">
        <v>11</v>
      </c>
      <c r="D23" s="128"/>
      <c r="E23" s="128" t="s">
        <v>156</v>
      </c>
      <c r="F23" s="127" t="n">
        <v>8</v>
      </c>
      <c r="G23" s="128"/>
      <c r="H23" s="128" t="s">
        <v>156</v>
      </c>
    </row>
    <row r="24" customFormat="false" ht="22.5" hidden="false" customHeight="true" outlineLevel="0" collapsed="false">
      <c r="A24" s="121" t="n">
        <v>12</v>
      </c>
      <c r="B24" s="126" t="s">
        <v>162</v>
      </c>
      <c r="C24" s="123" t="n">
        <v>20</v>
      </c>
      <c r="D24" s="131" t="s">
        <v>163</v>
      </c>
      <c r="E24" s="128" t="s">
        <v>164</v>
      </c>
      <c r="F24" s="123" t="n">
        <v>13</v>
      </c>
      <c r="G24" s="131" t="s">
        <v>165</v>
      </c>
      <c r="H24" s="128" t="s">
        <v>164</v>
      </c>
    </row>
    <row r="25" customFormat="false" ht="22.5" hidden="false" customHeight="true" outlineLevel="0" collapsed="false">
      <c r="A25" s="121" t="n">
        <v>13</v>
      </c>
      <c r="B25" s="126" t="s">
        <v>166</v>
      </c>
      <c r="C25" s="127" t="n">
        <v>14</v>
      </c>
      <c r="D25" s="132" t="s">
        <v>167</v>
      </c>
      <c r="E25" s="128" t="s">
        <v>164</v>
      </c>
      <c r="F25" s="127" t="n">
        <v>13</v>
      </c>
      <c r="G25" s="131" t="s">
        <v>168</v>
      </c>
      <c r="H25" s="128" t="s">
        <v>164</v>
      </c>
    </row>
    <row r="26" customFormat="false" ht="22.5" hidden="false" customHeight="true" outlineLevel="0" collapsed="false">
      <c r="A26" s="121" t="n">
        <v>14</v>
      </c>
      <c r="B26" s="130" t="s">
        <v>169</v>
      </c>
      <c r="C26" s="127" t="n">
        <v>18</v>
      </c>
      <c r="D26" s="132" t="s">
        <v>170</v>
      </c>
      <c r="E26" s="128" t="s">
        <v>164</v>
      </c>
      <c r="F26" s="127" t="n">
        <v>11</v>
      </c>
      <c r="G26" s="131" t="s">
        <v>171</v>
      </c>
      <c r="H26" s="128" t="s">
        <v>164</v>
      </c>
    </row>
    <row r="27" customFormat="false" ht="22.5" hidden="false" customHeight="true" outlineLevel="0" collapsed="false">
      <c r="A27" s="121" t="n">
        <v>15</v>
      </c>
      <c r="B27" s="130" t="s">
        <v>172</v>
      </c>
      <c r="C27" s="133" t="n">
        <v>12</v>
      </c>
      <c r="D27" s="128"/>
      <c r="E27" s="128" t="s">
        <v>147</v>
      </c>
      <c r="F27" s="133" t="n">
        <v>9</v>
      </c>
      <c r="G27" s="128"/>
      <c r="H27" s="128" t="s">
        <v>147</v>
      </c>
    </row>
    <row r="28" customFormat="false" ht="24.75" hidden="false" customHeight="true" outlineLevel="0" collapsed="false">
      <c r="A28" s="134"/>
      <c r="C28" s="135"/>
      <c r="D28" s="135"/>
      <c r="E28" s="135"/>
      <c r="F28" s="135"/>
      <c r="G28" s="135"/>
      <c r="H28" s="135"/>
    </row>
    <row r="29" customFormat="false" ht="15" hidden="false" customHeight="false" outlineLevel="0" collapsed="false">
      <c r="A29" s="136" t="s">
        <v>96</v>
      </c>
    </row>
    <row r="30" customFormat="false" ht="15" hidden="false" customHeight="false" outlineLevel="0" collapsed="false">
      <c r="A30" s="136" t="s">
        <v>97</v>
      </c>
      <c r="F30" s="136" t="s">
        <v>14</v>
      </c>
      <c r="G30" s="136"/>
    </row>
    <row r="31" customFormat="false" ht="15" hidden="false" customHeight="false" outlineLevel="0" collapsed="false">
      <c r="A31" s="136"/>
      <c r="F31" s="136"/>
      <c r="G31" s="136"/>
    </row>
    <row r="32" customFormat="false" ht="15" hidden="false" customHeight="false" outlineLevel="0" collapsed="false">
      <c r="A32" s="136" t="s">
        <v>121</v>
      </c>
    </row>
    <row r="33" customFormat="false" ht="15" hidden="false" customHeight="false" outlineLevel="0" collapsed="false">
      <c r="A33" s="136" t="s">
        <v>97</v>
      </c>
      <c r="F33" s="137" t="s">
        <v>98</v>
      </c>
      <c r="G33" s="137"/>
    </row>
  </sheetData>
  <mergeCells count="2">
    <mergeCell ref="C11:E11"/>
    <mergeCell ref="F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87" colorId="64" zoomScale="130" zoomScaleNormal="13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3.28"/>
    <col collapsed="false" customWidth="true" hidden="false" outlineLevel="0" max="3" min="3" style="33" width="12.14"/>
    <col collapsed="false" customWidth="true" hidden="false" outlineLevel="0" max="4" min="4" style="8" width="4.85"/>
    <col collapsed="false" customWidth="true" hidden="false" outlineLevel="0" max="5" min="5" style="138" width="13.14"/>
    <col collapsed="false" customWidth="true" hidden="false" outlineLevel="0" max="6" min="6" style="33" width="8.28"/>
    <col collapsed="false" customWidth="true" hidden="false" outlineLevel="0" max="7" min="7" style="33" width="18.7"/>
    <col collapsed="false" customWidth="true" hidden="false" outlineLevel="0" max="8" min="8" style="33" width="5.56"/>
    <col collapsed="false" customWidth="true" hidden="false" outlineLevel="0" max="9" min="9" style="138" width="11.99"/>
    <col collapsed="false" customWidth="true" hidden="false" outlineLevel="0" max="10" min="10" style="8" width="8.41"/>
  </cols>
  <sheetData>
    <row r="1" customFormat="false" ht="12.75" hidden="false" customHeight="false" outlineLevel="0" collapsed="false">
      <c r="F1" s="8" t="s">
        <v>5</v>
      </c>
    </row>
    <row r="2" customFormat="false" ht="12.75" hidden="false" customHeight="false" outlineLevel="0" collapsed="false">
      <c r="F2" s="9" t="s">
        <v>1</v>
      </c>
    </row>
    <row r="3" customFormat="false" ht="12.75" hidden="false" customHeight="false" outlineLevel="0" collapsed="false">
      <c r="F3" s="9" t="s">
        <v>2</v>
      </c>
    </row>
    <row r="4" customFormat="false" ht="15.75" hidden="false" customHeight="false" outlineLevel="0" collapsed="false">
      <c r="F4" s="12" t="s">
        <v>6</v>
      </c>
    </row>
    <row r="5" customFormat="false" ht="15.75" hidden="false" customHeight="false" outlineLevel="0" collapsed="false">
      <c r="F5" s="12" t="s">
        <v>7</v>
      </c>
    </row>
    <row r="6" customFormat="false" ht="15.75" hidden="false" customHeight="false" outlineLevel="0" collapsed="false">
      <c r="C6" s="12"/>
    </row>
    <row r="7" customFormat="false" ht="15.75" hidden="false" customHeight="false" outlineLevel="0" collapsed="false">
      <c r="F7" s="139" t="s">
        <v>173</v>
      </c>
      <c r="J7" s="19" t="s">
        <v>8</v>
      </c>
    </row>
    <row r="8" s="141" customFormat="true" ht="17.25" hidden="false" customHeight="true" outlineLevel="0" collapsed="false">
      <c r="A8" s="140" t="s">
        <v>174</v>
      </c>
      <c r="B8" s="140"/>
      <c r="C8" s="140"/>
      <c r="D8" s="140"/>
      <c r="E8" s="140"/>
      <c r="F8" s="140"/>
      <c r="G8" s="140"/>
      <c r="H8" s="140"/>
      <c r="I8" s="140"/>
      <c r="J8" s="140"/>
    </row>
    <row r="9" s="141" customFormat="true" ht="13.5" hidden="false" customHeight="true" outlineLevel="0" collapsed="false">
      <c r="A9" s="142" t="n">
        <v>9</v>
      </c>
      <c r="B9" s="142" t="s">
        <v>175</v>
      </c>
      <c r="C9" s="143" t="s">
        <v>176</v>
      </c>
      <c r="D9" s="144" t="s">
        <v>177</v>
      </c>
      <c r="E9" s="145" t="s">
        <v>178</v>
      </c>
      <c r="F9" s="146" t="n">
        <v>0.416666666666667</v>
      </c>
      <c r="G9" s="147"/>
      <c r="H9" s="147"/>
      <c r="I9" s="147"/>
      <c r="J9" s="142"/>
    </row>
    <row r="10" s="141" customFormat="true" ht="13.5" hidden="false" customHeight="true" outlineLevel="0" collapsed="false">
      <c r="A10" s="142" t="n">
        <v>34</v>
      </c>
      <c r="B10" s="142" t="s">
        <v>179</v>
      </c>
      <c r="C10" s="145" t="s">
        <v>180</v>
      </c>
      <c r="D10" s="144" t="s">
        <v>177</v>
      </c>
      <c r="E10" s="145" t="s">
        <v>181</v>
      </c>
      <c r="F10" s="146" t="n">
        <v>0.423611111111111</v>
      </c>
      <c r="G10" s="147"/>
      <c r="H10" s="147"/>
      <c r="I10" s="147"/>
      <c r="J10" s="142"/>
    </row>
    <row r="11" s="141" customFormat="true" ht="13.5" hidden="false" customHeight="true" outlineLevel="0" collapsed="false">
      <c r="A11" s="142"/>
      <c r="B11" s="142"/>
      <c r="C11" s="145"/>
      <c r="D11" s="144"/>
      <c r="E11" s="145"/>
      <c r="F11" s="146" t="n">
        <v>0.427083333333333</v>
      </c>
      <c r="G11" s="145" t="s">
        <v>182</v>
      </c>
      <c r="H11" s="144" t="s">
        <v>183</v>
      </c>
      <c r="I11" s="144" t="s">
        <v>184</v>
      </c>
      <c r="J11" s="142" t="n">
        <v>18</v>
      </c>
    </row>
    <row r="12" s="141" customFormat="true" ht="13.5" hidden="false" customHeight="true" outlineLevel="0" collapsed="false">
      <c r="A12" s="142" t="n">
        <v>78</v>
      </c>
      <c r="B12" s="142" t="s">
        <v>185</v>
      </c>
      <c r="C12" s="145" t="s">
        <v>180</v>
      </c>
      <c r="D12" s="144" t="s">
        <v>183</v>
      </c>
      <c r="E12" s="145" t="s">
        <v>181</v>
      </c>
      <c r="F12" s="146" t="n">
        <v>0.440972222222222</v>
      </c>
      <c r="G12" s="148"/>
      <c r="H12" s="149"/>
      <c r="I12" s="149"/>
      <c r="J12" s="142"/>
    </row>
    <row r="13" s="141" customFormat="true" ht="13.5" hidden="false" customHeight="true" outlineLevel="0" collapsed="false">
      <c r="A13" s="142"/>
      <c r="B13" s="142"/>
      <c r="C13" s="145"/>
      <c r="D13" s="144"/>
      <c r="E13" s="145"/>
      <c r="F13" s="146" t="n">
        <v>0.444444444444444</v>
      </c>
      <c r="G13" s="148" t="s">
        <v>186</v>
      </c>
      <c r="H13" s="149" t="s">
        <v>177</v>
      </c>
      <c r="I13" s="149" t="s">
        <v>178</v>
      </c>
      <c r="J13" s="142"/>
    </row>
    <row r="14" s="141" customFormat="true" ht="13.5" hidden="false" customHeight="true" outlineLevel="0" collapsed="false">
      <c r="A14" s="142"/>
      <c r="B14" s="142"/>
      <c r="C14" s="150"/>
      <c r="D14" s="151"/>
      <c r="E14" s="152"/>
      <c r="F14" s="146" t="n">
        <v>0.458333333333333</v>
      </c>
      <c r="G14" s="145" t="s">
        <v>187</v>
      </c>
      <c r="H14" s="149" t="s">
        <v>177</v>
      </c>
      <c r="I14" s="144" t="s">
        <v>188</v>
      </c>
      <c r="J14" s="142" t="n">
        <v>13</v>
      </c>
    </row>
    <row r="15" s="141" customFormat="true" ht="13.5" hidden="false" customHeight="true" outlineLevel="0" collapsed="false">
      <c r="A15" s="147" t="n">
        <v>12</v>
      </c>
      <c r="B15" s="142" t="s">
        <v>175</v>
      </c>
      <c r="C15" s="148" t="s">
        <v>189</v>
      </c>
      <c r="D15" s="144" t="s">
        <v>183</v>
      </c>
      <c r="E15" s="145" t="s">
        <v>190</v>
      </c>
      <c r="F15" s="146" t="n">
        <v>0.517361111111111</v>
      </c>
      <c r="G15" s="152"/>
      <c r="H15" s="151"/>
      <c r="I15" s="151"/>
      <c r="J15" s="142"/>
    </row>
    <row r="16" s="141" customFormat="true" ht="13.5" hidden="false" customHeight="true" outlineLevel="0" collapsed="false">
      <c r="A16" s="142" t="n">
        <v>24</v>
      </c>
      <c r="B16" s="142" t="s">
        <v>191</v>
      </c>
      <c r="C16" s="145" t="s">
        <v>192</v>
      </c>
      <c r="D16" s="144" t="s">
        <v>183</v>
      </c>
      <c r="E16" s="145" t="s">
        <v>181</v>
      </c>
      <c r="F16" s="146" t="n">
        <v>0.527777777777778</v>
      </c>
      <c r="G16" s="145" t="s">
        <v>186</v>
      </c>
      <c r="H16" s="144" t="s">
        <v>193</v>
      </c>
      <c r="I16" s="144" t="s">
        <v>194</v>
      </c>
      <c r="J16" s="142" t="n">
        <v>14</v>
      </c>
    </row>
    <row r="17" s="141" customFormat="true" ht="13.5" hidden="false" customHeight="true" outlineLevel="0" collapsed="false">
      <c r="A17" s="142" t="n">
        <v>16</v>
      </c>
      <c r="B17" s="142" t="s">
        <v>195</v>
      </c>
      <c r="C17" s="145" t="s">
        <v>196</v>
      </c>
      <c r="D17" s="144" t="s">
        <v>177</v>
      </c>
      <c r="E17" s="145" t="s">
        <v>181</v>
      </c>
      <c r="F17" s="146" t="n">
        <v>0.541666666666667</v>
      </c>
      <c r="G17" s="152"/>
      <c r="H17" s="151"/>
      <c r="I17" s="151"/>
      <c r="J17" s="142"/>
    </row>
    <row r="18" s="141" customFormat="true" ht="13.5" hidden="false" customHeight="true" outlineLevel="0" collapsed="false">
      <c r="A18" s="142"/>
      <c r="B18" s="142"/>
      <c r="C18" s="150"/>
      <c r="D18" s="151"/>
      <c r="E18" s="152"/>
      <c r="F18" s="146" t="n">
        <v>0.545138888888889</v>
      </c>
      <c r="G18" s="148" t="s">
        <v>197</v>
      </c>
      <c r="H18" s="149" t="s">
        <v>183</v>
      </c>
      <c r="I18" s="149" t="s">
        <v>190</v>
      </c>
      <c r="J18" s="142"/>
    </row>
    <row r="19" s="141" customFormat="true" ht="13.5" hidden="false" customHeight="true" outlineLevel="0" collapsed="false">
      <c r="A19" s="142" t="n">
        <v>11</v>
      </c>
      <c r="B19" s="142"/>
      <c r="C19" s="152" t="s">
        <v>198</v>
      </c>
      <c r="D19" s="151" t="s">
        <v>177</v>
      </c>
      <c r="E19" s="152" t="s">
        <v>199</v>
      </c>
      <c r="F19" s="153" t="n">
        <v>0.552083333333333</v>
      </c>
      <c r="G19" s="148"/>
      <c r="H19" s="149"/>
      <c r="I19" s="149"/>
      <c r="J19" s="142"/>
    </row>
    <row r="20" s="141" customFormat="true" ht="13.5" hidden="false" customHeight="true" outlineLevel="0" collapsed="false">
      <c r="A20" s="154"/>
      <c r="B20" s="154"/>
      <c r="F20" s="146" t="n">
        <v>0.559027777777778</v>
      </c>
      <c r="G20" s="148" t="s">
        <v>182</v>
      </c>
      <c r="H20" s="149" t="s">
        <v>177</v>
      </c>
      <c r="I20" s="149" t="s">
        <v>200</v>
      </c>
      <c r="J20" s="142"/>
    </row>
    <row r="21" s="141" customFormat="true" ht="13.5" hidden="false" customHeight="true" outlineLevel="0" collapsed="false">
      <c r="A21" s="142" t="n">
        <v>12</v>
      </c>
      <c r="B21" s="142"/>
      <c r="C21" s="152" t="s">
        <v>201</v>
      </c>
      <c r="D21" s="151" t="s">
        <v>183</v>
      </c>
      <c r="E21" s="152" t="s">
        <v>199</v>
      </c>
      <c r="F21" s="153" t="n">
        <v>0.569444444444444</v>
      </c>
      <c r="G21" s="148"/>
      <c r="H21" s="145"/>
      <c r="I21" s="144"/>
      <c r="J21" s="153"/>
    </row>
    <row r="22" s="141" customFormat="true" ht="13.5" hidden="false" customHeight="true" outlineLevel="0" collapsed="false">
      <c r="A22" s="155" t="s">
        <v>202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s="141" customFormat="true" ht="16.5" hidden="false" customHeight="true" outlineLevel="0" collapsed="false">
      <c r="A23" s="155" t="s">
        <v>203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s="141" customFormat="true" ht="12.75" hidden="false" customHeight="true" outlineLevel="0" collapsed="false">
      <c r="A24" s="142" t="n">
        <v>48</v>
      </c>
      <c r="B24" s="142" t="s">
        <v>204</v>
      </c>
      <c r="C24" s="145" t="s">
        <v>205</v>
      </c>
      <c r="D24" s="144" t="s">
        <v>183</v>
      </c>
      <c r="E24" s="145" t="s">
        <v>181</v>
      </c>
      <c r="F24" s="146" t="n">
        <v>0.708333333333333</v>
      </c>
      <c r="G24" s="148" t="s">
        <v>197</v>
      </c>
      <c r="H24" s="149" t="s">
        <v>177</v>
      </c>
      <c r="I24" s="149" t="s">
        <v>178</v>
      </c>
      <c r="J24" s="146"/>
    </row>
    <row r="25" s="141" customFormat="true" ht="12.75" hidden="false" customHeight="true" outlineLevel="0" collapsed="false">
      <c r="A25" s="142"/>
      <c r="B25" s="142"/>
      <c r="C25" s="147"/>
      <c r="D25" s="147"/>
      <c r="E25" s="147"/>
      <c r="F25" s="146" t="n">
        <v>0.708333333333333</v>
      </c>
      <c r="G25" s="148" t="s">
        <v>182</v>
      </c>
      <c r="H25" s="149" t="s">
        <v>183</v>
      </c>
      <c r="I25" s="149" t="s">
        <v>190</v>
      </c>
      <c r="J25" s="146"/>
    </row>
    <row r="26" s="141" customFormat="true" ht="12.75" hidden="false" customHeight="true" outlineLevel="0" collapsed="false">
      <c r="A26" s="142" t="n">
        <v>24</v>
      </c>
      <c r="B26" s="142" t="s">
        <v>206</v>
      </c>
      <c r="C26" s="145" t="s">
        <v>205</v>
      </c>
      <c r="D26" s="144" t="s">
        <v>177</v>
      </c>
      <c r="E26" s="145" t="s">
        <v>181</v>
      </c>
      <c r="F26" s="146" t="n">
        <v>0.725694444444445</v>
      </c>
      <c r="G26" s="148"/>
      <c r="H26" s="149"/>
      <c r="I26" s="149"/>
      <c r="J26" s="146"/>
    </row>
    <row r="27" s="141" customFormat="true" ht="12.75" hidden="false" customHeight="true" outlineLevel="0" collapsed="false">
      <c r="A27" s="147"/>
      <c r="B27" s="147"/>
      <c r="F27" s="153" t="n">
        <v>0.736111111111111</v>
      </c>
      <c r="G27" s="152" t="s">
        <v>207</v>
      </c>
      <c r="H27" s="151" t="s">
        <v>177</v>
      </c>
      <c r="I27" s="151" t="s">
        <v>199</v>
      </c>
      <c r="J27" s="142" t="n">
        <v>8</v>
      </c>
    </row>
    <row r="28" s="141" customFormat="true" ht="12.75" hidden="false" customHeight="true" outlineLevel="0" collapsed="false">
      <c r="A28" s="142" t="n">
        <v>18</v>
      </c>
      <c r="B28" s="142" t="s">
        <v>208</v>
      </c>
      <c r="C28" s="145" t="s">
        <v>209</v>
      </c>
      <c r="D28" s="144" t="s">
        <v>177</v>
      </c>
      <c r="E28" s="145" t="s">
        <v>181</v>
      </c>
      <c r="F28" s="146" t="n">
        <v>0.753472222222222</v>
      </c>
      <c r="G28" s="145"/>
      <c r="H28" s="144"/>
      <c r="I28" s="144"/>
      <c r="J28" s="146"/>
    </row>
    <row r="29" s="141" customFormat="true" ht="12.75" hidden="false" customHeight="true" outlineLevel="0" collapsed="false">
      <c r="A29" s="142"/>
      <c r="B29" s="142"/>
      <c r="C29" s="145"/>
      <c r="D29" s="144"/>
      <c r="E29" s="145"/>
      <c r="F29" s="153" t="n">
        <v>0.760416666666667</v>
      </c>
      <c r="G29" s="152" t="s">
        <v>182</v>
      </c>
      <c r="H29" s="151" t="s">
        <v>183</v>
      </c>
      <c r="I29" s="151" t="s">
        <v>199</v>
      </c>
      <c r="J29" s="146"/>
    </row>
    <row r="30" s="141" customFormat="true" ht="12.75" hidden="false" customHeight="true" outlineLevel="0" collapsed="false">
      <c r="A30" s="142" t="n">
        <v>41</v>
      </c>
      <c r="B30" s="142" t="s">
        <v>210</v>
      </c>
      <c r="C30" s="145" t="s">
        <v>211</v>
      </c>
      <c r="D30" s="144" t="s">
        <v>183</v>
      </c>
      <c r="E30" s="145" t="s">
        <v>181</v>
      </c>
      <c r="F30" s="146" t="n">
        <v>0.763888888888889</v>
      </c>
      <c r="G30" s="145" t="s">
        <v>197</v>
      </c>
      <c r="H30" s="144" t="s">
        <v>183</v>
      </c>
      <c r="I30" s="144" t="s">
        <v>212</v>
      </c>
      <c r="J30" s="142" t="n">
        <v>20</v>
      </c>
    </row>
    <row r="31" s="141" customFormat="true" ht="12.75" hidden="false" customHeight="true" outlineLevel="0" collapsed="false">
      <c r="A31" s="142"/>
      <c r="B31" s="142"/>
      <c r="C31" s="147"/>
      <c r="D31" s="147"/>
      <c r="E31" s="147"/>
      <c r="F31" s="146" t="n">
        <v>0.770833333333333</v>
      </c>
      <c r="G31" s="148" t="s">
        <v>186</v>
      </c>
      <c r="H31" s="144" t="s">
        <v>183</v>
      </c>
      <c r="I31" s="144" t="s">
        <v>190</v>
      </c>
      <c r="J31" s="146"/>
    </row>
    <row r="32" s="141" customFormat="true" ht="12.75" hidden="false" customHeight="true" outlineLevel="0" collapsed="false">
      <c r="A32" s="142"/>
      <c r="B32" s="142"/>
      <c r="C32" s="150" t="s">
        <v>209</v>
      </c>
      <c r="D32" s="151" t="s">
        <v>177</v>
      </c>
      <c r="E32" s="152" t="s">
        <v>213</v>
      </c>
      <c r="F32" s="153" t="n">
        <v>0.784722222222222</v>
      </c>
      <c r="G32" s="148"/>
      <c r="H32" s="144"/>
      <c r="I32" s="144"/>
      <c r="J32" s="146"/>
    </row>
    <row r="33" s="141" customFormat="true" ht="12.75" hidden="false" customHeight="true" outlineLevel="0" collapsed="false">
      <c r="A33" s="142"/>
      <c r="B33" s="142" t="s">
        <v>214</v>
      </c>
      <c r="C33" s="145" t="s">
        <v>180</v>
      </c>
      <c r="D33" s="144" t="s">
        <v>177</v>
      </c>
      <c r="E33" s="152" t="s">
        <v>215</v>
      </c>
      <c r="F33" s="153" t="n">
        <v>0.791666666666667</v>
      </c>
      <c r="G33" s="148"/>
      <c r="H33" s="144"/>
      <c r="I33" s="144"/>
      <c r="J33" s="146"/>
    </row>
    <row r="34" s="141" customFormat="true" ht="12.75" hidden="false" customHeight="true" outlineLevel="0" collapsed="false">
      <c r="A34" s="142"/>
      <c r="B34" s="142" t="s">
        <v>208</v>
      </c>
      <c r="C34" s="145" t="s">
        <v>180</v>
      </c>
      <c r="D34" s="144" t="s">
        <v>183</v>
      </c>
      <c r="E34" s="152" t="s">
        <v>215</v>
      </c>
      <c r="F34" s="153" t="n">
        <v>0.798611111111111</v>
      </c>
      <c r="G34" s="145"/>
      <c r="H34" s="144"/>
      <c r="I34" s="144"/>
      <c r="J34" s="146"/>
    </row>
    <row r="35" s="141" customFormat="true" ht="13.5" hidden="false" customHeight="true" outlineLevel="0" collapsed="false">
      <c r="A35" s="155" t="s">
        <v>216</v>
      </c>
      <c r="B35" s="155"/>
      <c r="C35" s="155"/>
      <c r="D35" s="155"/>
      <c r="E35" s="155"/>
      <c r="F35" s="155"/>
      <c r="G35" s="155"/>
      <c r="H35" s="155"/>
      <c r="I35" s="155"/>
      <c r="J35" s="155"/>
    </row>
    <row r="36" s="141" customFormat="true" ht="15.75" hidden="false" customHeight="true" outlineLevel="0" collapsed="false">
      <c r="A36" s="140" t="s">
        <v>217</v>
      </c>
      <c r="B36" s="140"/>
      <c r="C36" s="140"/>
      <c r="D36" s="140"/>
      <c r="E36" s="140"/>
      <c r="F36" s="140"/>
      <c r="G36" s="140"/>
      <c r="H36" s="140"/>
      <c r="I36" s="140"/>
      <c r="J36" s="140"/>
    </row>
    <row r="37" s="141" customFormat="true" ht="12.75" hidden="false" customHeight="false" outlineLevel="0" collapsed="false">
      <c r="A37" s="142"/>
      <c r="B37" s="142"/>
      <c r="C37" s="148" t="s">
        <v>218</v>
      </c>
      <c r="D37" s="149" t="s">
        <v>183</v>
      </c>
      <c r="E37" s="148" t="s">
        <v>190</v>
      </c>
      <c r="F37" s="146" t="n">
        <v>0.416666666666667</v>
      </c>
      <c r="G37" s="147"/>
      <c r="H37" s="147"/>
      <c r="I37" s="147"/>
      <c r="J37" s="142"/>
    </row>
    <row r="38" s="141" customFormat="true" ht="13.5" hidden="false" customHeight="false" outlineLevel="0" collapsed="false">
      <c r="A38" s="142"/>
      <c r="B38" s="142"/>
      <c r="C38" s="150"/>
      <c r="D38" s="155"/>
      <c r="E38" s="150"/>
      <c r="F38" s="146" t="n">
        <v>0.420138888888889</v>
      </c>
      <c r="G38" s="145" t="s">
        <v>187</v>
      </c>
      <c r="H38" s="144" t="s">
        <v>183</v>
      </c>
      <c r="I38" s="144" t="s">
        <v>219</v>
      </c>
      <c r="J38" s="142" t="n">
        <v>14</v>
      </c>
    </row>
    <row r="39" s="141" customFormat="true" ht="12.75" hidden="false" customHeight="false" outlineLevel="0" collapsed="false">
      <c r="A39" s="142" t="n">
        <v>19</v>
      </c>
      <c r="B39" s="142" t="s">
        <v>220</v>
      </c>
      <c r="C39" s="148" t="s">
        <v>221</v>
      </c>
      <c r="D39" s="144" t="s">
        <v>183</v>
      </c>
      <c r="E39" s="145" t="s">
        <v>181</v>
      </c>
      <c r="F39" s="146" t="n">
        <v>0.430555555555556</v>
      </c>
      <c r="G39" s="147"/>
      <c r="H39" s="147"/>
      <c r="I39" s="147"/>
      <c r="J39" s="142"/>
    </row>
    <row r="40" s="141" customFormat="true" ht="12.75" hidden="false" customHeight="false" outlineLevel="0" collapsed="false">
      <c r="A40" s="142" t="n">
        <v>20</v>
      </c>
      <c r="B40" s="142" t="s">
        <v>220</v>
      </c>
      <c r="C40" s="148" t="s">
        <v>221</v>
      </c>
      <c r="D40" s="144" t="s">
        <v>177</v>
      </c>
      <c r="E40" s="145" t="s">
        <v>181</v>
      </c>
      <c r="F40" s="146" t="n">
        <v>0.447916666666667</v>
      </c>
      <c r="G40" s="147"/>
      <c r="H40" s="147"/>
      <c r="I40" s="147"/>
      <c r="J40" s="142"/>
    </row>
    <row r="41" s="141" customFormat="true" ht="12.75" hidden="false" customHeight="false" outlineLevel="0" collapsed="false">
      <c r="A41" s="142"/>
      <c r="B41" s="142"/>
      <c r="C41" s="147"/>
      <c r="D41" s="147"/>
      <c r="E41" s="147"/>
      <c r="F41" s="146" t="n">
        <v>0.458333333333333</v>
      </c>
      <c r="G41" s="148" t="s">
        <v>222</v>
      </c>
      <c r="H41" s="144" t="s">
        <v>183</v>
      </c>
      <c r="I41" s="144" t="s">
        <v>190</v>
      </c>
      <c r="J41" s="142"/>
    </row>
    <row r="42" s="141" customFormat="true" ht="12.75" hidden="false" customHeight="false" outlineLevel="0" collapsed="false">
      <c r="A42" s="142"/>
      <c r="B42" s="142"/>
      <c r="C42" s="147"/>
      <c r="D42" s="147"/>
      <c r="E42" s="147"/>
      <c r="F42" s="146" t="n">
        <v>0.503472222222222</v>
      </c>
      <c r="G42" s="145" t="s">
        <v>186</v>
      </c>
      <c r="H42" s="144" t="s">
        <v>183</v>
      </c>
      <c r="I42" s="144" t="s">
        <v>223</v>
      </c>
      <c r="J42" s="142" t="n">
        <v>22</v>
      </c>
    </row>
    <row r="43" s="141" customFormat="true" ht="12.75" hidden="false" customHeight="false" outlineLevel="0" collapsed="false">
      <c r="A43" s="147"/>
      <c r="B43" s="147"/>
      <c r="C43" s="147"/>
      <c r="D43" s="147"/>
      <c r="E43" s="147"/>
      <c r="F43" s="146" t="n">
        <v>0.510416666666667</v>
      </c>
      <c r="G43" s="156" t="s">
        <v>197</v>
      </c>
      <c r="H43" s="144" t="s">
        <v>177</v>
      </c>
      <c r="I43" s="144" t="s">
        <v>224</v>
      </c>
      <c r="J43" s="142" t="n">
        <v>13</v>
      </c>
    </row>
    <row r="44" s="141" customFormat="true" ht="12.75" hidden="false" customHeight="false" outlineLevel="0" collapsed="false">
      <c r="A44" s="147" t="n">
        <v>16</v>
      </c>
      <c r="B44" s="142" t="s">
        <v>225</v>
      </c>
      <c r="C44" s="152" t="s">
        <v>146</v>
      </c>
      <c r="D44" s="151" t="s">
        <v>177</v>
      </c>
      <c r="E44" s="152" t="s">
        <v>199</v>
      </c>
      <c r="F44" s="153" t="n">
        <v>0.697916666666667</v>
      </c>
      <c r="G44" s="152" t="s">
        <v>187</v>
      </c>
      <c r="H44" s="151" t="s">
        <v>177</v>
      </c>
      <c r="I44" s="151" t="s">
        <v>199</v>
      </c>
      <c r="J44" s="142" t="n">
        <v>8</v>
      </c>
    </row>
    <row r="45" s="141" customFormat="true" ht="12.75" hidden="false" customHeight="false" outlineLevel="0" collapsed="false">
      <c r="A45" s="147" t="n">
        <v>31</v>
      </c>
      <c r="B45" s="142" t="s">
        <v>175</v>
      </c>
      <c r="C45" s="152" t="s">
        <v>146</v>
      </c>
      <c r="D45" s="151" t="s">
        <v>183</v>
      </c>
      <c r="E45" s="152" t="s">
        <v>199</v>
      </c>
      <c r="F45" s="153" t="n">
        <v>0.708333333333333</v>
      </c>
      <c r="G45" s="152" t="s">
        <v>207</v>
      </c>
      <c r="H45" s="151" t="s">
        <v>183</v>
      </c>
      <c r="I45" s="151" t="s">
        <v>199</v>
      </c>
      <c r="J45" s="142" t="n">
        <v>8</v>
      </c>
    </row>
    <row r="46" s="141" customFormat="true" ht="12.75" hidden="false" customHeight="false" outlineLevel="0" collapsed="false">
      <c r="A46" s="147"/>
      <c r="B46" s="142"/>
      <c r="C46" s="152" t="s">
        <v>176</v>
      </c>
      <c r="D46" s="151" t="s">
        <v>177</v>
      </c>
      <c r="E46" s="152" t="s">
        <v>226</v>
      </c>
      <c r="F46" s="153" t="n">
        <v>0.732638888888889</v>
      </c>
      <c r="G46" s="145"/>
      <c r="H46" s="144"/>
      <c r="I46" s="145"/>
      <c r="J46" s="153"/>
    </row>
    <row r="47" s="141" customFormat="true" ht="12.75" hidden="false" customHeight="false" outlineLevel="0" collapsed="false">
      <c r="A47" s="147"/>
      <c r="B47" s="142"/>
      <c r="C47" s="152" t="s">
        <v>227</v>
      </c>
      <c r="D47" s="151" t="s">
        <v>183</v>
      </c>
      <c r="E47" s="152" t="s">
        <v>226</v>
      </c>
      <c r="F47" s="153" t="n">
        <v>0.739583333333333</v>
      </c>
      <c r="G47" s="147"/>
      <c r="H47" s="147"/>
      <c r="I47" s="147"/>
      <c r="J47" s="142"/>
    </row>
    <row r="48" s="141" customFormat="true" ht="17.25" hidden="false" customHeight="true" outlineLevel="0" collapsed="false">
      <c r="A48" s="147"/>
      <c r="B48" s="142" t="s">
        <v>220</v>
      </c>
      <c r="C48" s="145" t="s">
        <v>205</v>
      </c>
      <c r="D48" s="144" t="s">
        <v>183</v>
      </c>
      <c r="E48" s="145" t="s">
        <v>228</v>
      </c>
      <c r="F48" s="153" t="n">
        <v>0.746527777777778</v>
      </c>
      <c r="G48" s="152" t="s">
        <v>182</v>
      </c>
      <c r="H48" s="151" t="s">
        <v>177</v>
      </c>
      <c r="I48" s="151" t="s">
        <v>199</v>
      </c>
      <c r="J48" s="142" t="n">
        <v>8</v>
      </c>
    </row>
    <row r="49" s="141" customFormat="true" ht="12.75" hidden="false" customHeight="false" outlineLevel="0" collapsed="false">
      <c r="A49" s="147"/>
      <c r="B49" s="142" t="s">
        <v>229</v>
      </c>
      <c r="C49" s="145" t="s">
        <v>205</v>
      </c>
      <c r="D49" s="144" t="s">
        <v>177</v>
      </c>
      <c r="E49" s="145" t="s">
        <v>228</v>
      </c>
      <c r="F49" s="146" t="n">
        <v>0.756944444444445</v>
      </c>
      <c r="G49" s="152"/>
      <c r="H49" s="152"/>
      <c r="I49" s="152"/>
      <c r="J49" s="153"/>
    </row>
    <row r="50" s="141" customFormat="true" ht="12.75" hidden="false" customHeight="false" outlineLevel="0" collapsed="false">
      <c r="A50" s="147"/>
      <c r="B50" s="147"/>
      <c r="C50" s="147"/>
      <c r="D50" s="147"/>
      <c r="E50" s="147"/>
      <c r="F50" s="153" t="n">
        <v>0.760416666666667</v>
      </c>
      <c r="G50" s="152" t="s">
        <v>186</v>
      </c>
      <c r="H50" s="151" t="s">
        <v>193</v>
      </c>
      <c r="I50" s="151" t="s">
        <v>199</v>
      </c>
      <c r="J50" s="142" t="n">
        <v>8</v>
      </c>
    </row>
    <row r="51" s="141" customFormat="true" ht="13.5" hidden="false" customHeight="true" outlineLevel="0" collapsed="false">
      <c r="A51" s="155" t="s">
        <v>230</v>
      </c>
      <c r="B51" s="155"/>
      <c r="C51" s="155"/>
      <c r="D51" s="155"/>
      <c r="E51" s="155"/>
      <c r="F51" s="155"/>
      <c r="G51" s="155"/>
      <c r="H51" s="155"/>
      <c r="I51" s="155"/>
      <c r="J51" s="155"/>
    </row>
    <row r="52" s="141" customFormat="true" ht="13.5" hidden="false" customHeight="false" outlineLevel="0" collapsed="false">
      <c r="A52" s="155"/>
      <c r="B52" s="155"/>
      <c r="C52" s="150" t="s">
        <v>231</v>
      </c>
      <c r="D52" s="155" t="s">
        <v>183</v>
      </c>
      <c r="E52" s="150" t="s">
        <v>190</v>
      </c>
      <c r="F52" s="153" t="n">
        <v>0.770833333333333</v>
      </c>
      <c r="G52" s="152" t="s">
        <v>197</v>
      </c>
      <c r="H52" s="151" t="s">
        <v>183</v>
      </c>
      <c r="I52" s="151" t="s">
        <v>199</v>
      </c>
      <c r="J52" s="155" t="n">
        <v>8</v>
      </c>
    </row>
    <row r="53" s="141" customFormat="true" ht="12.75" hidden="false" customHeight="false" outlineLevel="0" collapsed="false">
      <c r="A53" s="147"/>
      <c r="B53" s="147"/>
      <c r="C53" s="152" t="s">
        <v>180</v>
      </c>
      <c r="D53" s="151" t="s">
        <v>177</v>
      </c>
      <c r="E53" s="152" t="s">
        <v>226</v>
      </c>
      <c r="F53" s="153" t="n">
        <v>0.777777777777778</v>
      </c>
      <c r="G53" s="147"/>
      <c r="H53" s="147"/>
      <c r="I53" s="147"/>
      <c r="J53" s="142"/>
    </row>
    <row r="54" s="141" customFormat="true" ht="12.75" hidden="false" customHeight="false" outlineLevel="0" collapsed="false">
      <c r="A54" s="142"/>
      <c r="B54" s="142"/>
      <c r="C54" s="152" t="s">
        <v>180</v>
      </c>
      <c r="D54" s="151" t="s">
        <v>183</v>
      </c>
      <c r="E54" s="152" t="s">
        <v>199</v>
      </c>
      <c r="F54" s="153" t="n">
        <v>0.78125</v>
      </c>
      <c r="G54" s="147"/>
      <c r="H54" s="147"/>
      <c r="I54" s="147"/>
      <c r="J54" s="142"/>
    </row>
    <row r="55" s="141" customFormat="true" ht="13.5" hidden="false" customHeight="true" outlineLevel="0" collapsed="false">
      <c r="A55" s="155" t="s">
        <v>232</v>
      </c>
      <c r="B55" s="155"/>
      <c r="C55" s="155"/>
      <c r="D55" s="155"/>
      <c r="E55" s="155"/>
      <c r="F55" s="155"/>
      <c r="G55" s="155"/>
      <c r="H55" s="155"/>
      <c r="I55" s="155"/>
      <c r="J55" s="155"/>
    </row>
    <row r="56" s="141" customFormat="true" ht="12.75" hidden="false" customHeight="false" outlineLevel="0" collapsed="false">
      <c r="A56" s="142"/>
      <c r="B56" s="142"/>
      <c r="C56" s="152" t="s">
        <v>209</v>
      </c>
      <c r="D56" s="151" t="s">
        <v>177</v>
      </c>
      <c r="E56" s="152" t="s">
        <v>199</v>
      </c>
      <c r="F56" s="153" t="n">
        <v>0.798611111111111</v>
      </c>
      <c r="G56" s="147"/>
      <c r="H56" s="147"/>
      <c r="I56" s="147"/>
      <c r="J56" s="142"/>
    </row>
    <row r="57" s="141" customFormat="true" ht="12.75" hidden="false" customHeight="false" outlineLevel="0" collapsed="false">
      <c r="A57" s="142"/>
      <c r="B57" s="142"/>
      <c r="C57" s="152" t="s">
        <v>209</v>
      </c>
      <c r="D57" s="151" t="s">
        <v>183</v>
      </c>
      <c r="E57" s="152" t="s">
        <v>226</v>
      </c>
      <c r="F57" s="153" t="n">
        <v>0.805555555555556</v>
      </c>
      <c r="G57" s="147"/>
      <c r="H57" s="147"/>
      <c r="I57" s="147"/>
      <c r="J57" s="142"/>
    </row>
    <row r="58" s="141" customFormat="true" ht="13.5" hidden="false" customHeight="true" outlineLevel="0" collapsed="false">
      <c r="A58" s="155" t="s">
        <v>233</v>
      </c>
      <c r="B58" s="155"/>
      <c r="C58" s="155"/>
      <c r="D58" s="155"/>
      <c r="E58" s="155"/>
      <c r="F58" s="155"/>
      <c r="G58" s="155"/>
      <c r="H58" s="155"/>
      <c r="I58" s="155"/>
      <c r="J58" s="155"/>
    </row>
    <row r="59" s="141" customFormat="true" ht="12.75" hidden="false" customHeight="false" outlineLevel="0" collapsed="false">
      <c r="A59" s="147"/>
      <c r="B59" s="147"/>
      <c r="C59" s="152" t="s">
        <v>234</v>
      </c>
      <c r="D59" s="151" t="s">
        <v>177</v>
      </c>
      <c r="E59" s="152" t="s">
        <v>199</v>
      </c>
      <c r="F59" s="153" t="n">
        <v>0.819444444444445</v>
      </c>
      <c r="G59" s="147"/>
      <c r="H59" s="147"/>
      <c r="I59" s="147"/>
      <c r="J59" s="142"/>
    </row>
    <row r="60" s="141" customFormat="true" ht="12.75" hidden="false" customHeight="false" outlineLevel="0" collapsed="false">
      <c r="A60" s="147"/>
      <c r="B60" s="147"/>
      <c r="C60" s="152" t="s">
        <v>234</v>
      </c>
      <c r="D60" s="151" t="s">
        <v>183</v>
      </c>
      <c r="E60" s="152" t="s">
        <v>199</v>
      </c>
      <c r="F60" s="153" t="n">
        <v>0.826388888888889</v>
      </c>
      <c r="G60" s="147"/>
      <c r="H60" s="147"/>
      <c r="I60" s="147"/>
      <c r="J60" s="142"/>
    </row>
    <row r="61" s="141" customFormat="true" ht="13.5" hidden="false" customHeight="true" outlineLevel="0" collapsed="false">
      <c r="A61" s="155" t="s">
        <v>235</v>
      </c>
      <c r="B61" s="155"/>
      <c r="C61" s="155"/>
      <c r="D61" s="155"/>
      <c r="E61" s="155"/>
      <c r="F61" s="155"/>
      <c r="G61" s="155"/>
      <c r="H61" s="155"/>
      <c r="I61" s="155"/>
      <c r="J61" s="155"/>
    </row>
    <row r="62" s="141" customFormat="true" ht="15.75" hidden="false" customHeight="true" outlineLevel="0" collapsed="false">
      <c r="A62" s="140" t="s">
        <v>236</v>
      </c>
      <c r="B62" s="140"/>
      <c r="C62" s="140"/>
      <c r="D62" s="140"/>
      <c r="E62" s="140"/>
      <c r="F62" s="140"/>
      <c r="G62" s="140"/>
      <c r="H62" s="140"/>
      <c r="I62" s="140"/>
      <c r="J62" s="140"/>
    </row>
    <row r="63" s="141" customFormat="true" ht="16.5" hidden="false" customHeight="true" outlineLevel="0" collapsed="false">
      <c r="A63" s="142"/>
      <c r="B63" s="142"/>
      <c r="C63" s="152" t="s">
        <v>143</v>
      </c>
      <c r="D63" s="151" t="s">
        <v>177</v>
      </c>
      <c r="E63" s="152" t="s">
        <v>199</v>
      </c>
      <c r="F63" s="153" t="n">
        <v>0.458333333333333</v>
      </c>
      <c r="G63" s="152" t="s">
        <v>197</v>
      </c>
      <c r="H63" s="151" t="s">
        <v>177</v>
      </c>
      <c r="I63" s="151" t="s">
        <v>199</v>
      </c>
      <c r="J63" s="142"/>
    </row>
    <row r="64" s="141" customFormat="true" ht="13.5" hidden="false" customHeight="true" outlineLevel="0" collapsed="false">
      <c r="A64" s="142"/>
      <c r="B64" s="142"/>
      <c r="C64" s="152" t="s">
        <v>143</v>
      </c>
      <c r="D64" s="151" t="s">
        <v>183</v>
      </c>
      <c r="E64" s="152" t="s">
        <v>199</v>
      </c>
      <c r="F64" s="153" t="n">
        <v>0.465277777777778</v>
      </c>
      <c r="G64" s="147"/>
      <c r="H64" s="147"/>
      <c r="I64" s="147"/>
      <c r="J64" s="142"/>
    </row>
    <row r="65" s="141" customFormat="true" ht="13.5" hidden="false" customHeight="true" outlineLevel="0" collapsed="false">
      <c r="A65" s="142" t="n">
        <v>10</v>
      </c>
      <c r="B65" s="142" t="s">
        <v>237</v>
      </c>
      <c r="C65" s="152" t="s">
        <v>238</v>
      </c>
      <c r="D65" s="151" t="s">
        <v>177</v>
      </c>
      <c r="E65" s="152" t="s">
        <v>199</v>
      </c>
      <c r="F65" s="153" t="n">
        <v>0.472222222222222</v>
      </c>
      <c r="G65" s="147"/>
      <c r="H65" s="147"/>
      <c r="I65" s="147"/>
      <c r="J65" s="142"/>
    </row>
    <row r="66" s="141" customFormat="true" ht="13.5" hidden="false" customHeight="true" outlineLevel="0" collapsed="false">
      <c r="A66" s="142" t="n">
        <v>20</v>
      </c>
      <c r="B66" s="142" t="s">
        <v>239</v>
      </c>
      <c r="C66" s="152" t="s">
        <v>238</v>
      </c>
      <c r="D66" s="151" t="s">
        <v>183</v>
      </c>
      <c r="E66" s="152" t="s">
        <v>199</v>
      </c>
      <c r="F66" s="153" t="n">
        <v>0.493055555555556</v>
      </c>
      <c r="G66" s="152" t="s">
        <v>186</v>
      </c>
      <c r="H66" s="151" t="s">
        <v>183</v>
      </c>
      <c r="I66" s="151" t="s">
        <v>199</v>
      </c>
      <c r="J66" s="142"/>
    </row>
    <row r="67" s="141" customFormat="true" ht="13.5" hidden="false" customHeight="true" outlineLevel="0" collapsed="false">
      <c r="A67" s="155" t="s">
        <v>240</v>
      </c>
      <c r="B67" s="155"/>
      <c r="C67" s="155"/>
      <c r="D67" s="155"/>
      <c r="E67" s="155"/>
      <c r="F67" s="155"/>
      <c r="G67" s="155"/>
      <c r="H67" s="155"/>
      <c r="I67" s="155"/>
      <c r="J67" s="155"/>
    </row>
    <row r="68" s="141" customFormat="true" ht="13.5" hidden="false" customHeight="true" outlineLevel="0" collapsed="false">
      <c r="A68" s="147"/>
      <c r="B68" s="147"/>
      <c r="C68" s="147"/>
      <c r="D68" s="147"/>
      <c r="E68" s="147"/>
      <c r="F68" s="153" t="n">
        <v>0.517361111111111</v>
      </c>
      <c r="G68" s="152" t="s">
        <v>187</v>
      </c>
      <c r="H68" s="151" t="s">
        <v>183</v>
      </c>
      <c r="I68" s="151" t="s">
        <v>199</v>
      </c>
      <c r="J68" s="142"/>
    </row>
    <row r="69" s="141" customFormat="true" ht="15" hidden="false" customHeight="true" outlineLevel="0" collapsed="false">
      <c r="A69" s="155" t="s">
        <v>241</v>
      </c>
      <c r="B69" s="155"/>
      <c r="C69" s="155"/>
      <c r="D69" s="155"/>
      <c r="E69" s="155"/>
      <c r="F69" s="155"/>
      <c r="G69" s="155"/>
      <c r="H69" s="155"/>
      <c r="I69" s="155"/>
      <c r="J69" s="155"/>
    </row>
    <row r="70" s="141" customFormat="true" ht="12.75" hidden="false" customHeight="false" outlineLevel="0" collapsed="false">
      <c r="A70" s="142" t="n">
        <v>8</v>
      </c>
      <c r="B70" s="142"/>
      <c r="C70" s="152" t="s">
        <v>242</v>
      </c>
      <c r="D70" s="151" t="s">
        <v>177</v>
      </c>
      <c r="E70" s="152" t="s">
        <v>199</v>
      </c>
      <c r="F70" s="153" t="n">
        <v>0.520833333333333</v>
      </c>
      <c r="G70" s="147"/>
      <c r="H70" s="147"/>
      <c r="I70" s="147"/>
      <c r="J70" s="142"/>
    </row>
    <row r="71" s="141" customFormat="true" ht="12.75" hidden="false" customHeight="false" outlineLevel="0" collapsed="false">
      <c r="A71" s="142" t="n">
        <v>15</v>
      </c>
      <c r="B71" s="142"/>
      <c r="C71" s="152" t="s">
        <v>242</v>
      </c>
      <c r="D71" s="151" t="s">
        <v>183</v>
      </c>
      <c r="E71" s="152" t="s">
        <v>199</v>
      </c>
      <c r="F71" s="153" t="n">
        <v>0.534722222222222</v>
      </c>
      <c r="G71" s="152"/>
      <c r="H71" s="152"/>
      <c r="I71" s="151"/>
      <c r="J71" s="142"/>
    </row>
    <row r="72" s="141" customFormat="true" ht="13.5" hidden="false" customHeight="true" outlineLevel="0" collapsed="false">
      <c r="A72" s="155" t="s">
        <v>243</v>
      </c>
      <c r="B72" s="155"/>
      <c r="C72" s="155"/>
      <c r="D72" s="155"/>
      <c r="E72" s="155"/>
      <c r="F72" s="155"/>
      <c r="G72" s="155"/>
      <c r="H72" s="155"/>
      <c r="I72" s="155"/>
      <c r="J72" s="155"/>
    </row>
    <row r="73" s="141" customFormat="true" ht="16.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8"/>
    </row>
    <row r="74" s="141" customFormat="true" ht="16.5" hidden="false" customHeight="true" outlineLevel="0" collapsed="false">
      <c r="A74" s="8"/>
      <c r="B74" s="8"/>
      <c r="C74" s="157"/>
      <c r="D74" s="158"/>
      <c r="E74" s="158"/>
      <c r="F74" s="157"/>
      <c r="G74" s="159"/>
      <c r="H74" s="160"/>
      <c r="I74" s="160"/>
      <c r="J74" s="158"/>
    </row>
    <row r="75" s="141" customFormat="true" ht="15.75" hidden="false" customHeight="false" outlineLevel="0" collapsed="false">
      <c r="A75" s="8"/>
      <c r="C75" s="161"/>
      <c r="D75" s="8"/>
      <c r="E75" s="8"/>
      <c r="F75" s="33"/>
      <c r="G75" s="33"/>
      <c r="H75" s="33"/>
      <c r="I75" s="8"/>
      <c r="J75" s="8"/>
    </row>
    <row r="76" s="141" customFormat="true" ht="15.75" hidden="false" customHeight="false" outlineLevel="0" collapsed="false">
      <c r="A76" s="8"/>
      <c r="B76" s="62"/>
      <c r="C76" s="162"/>
      <c r="D76" s="158"/>
      <c r="E76" s="163" t="s">
        <v>244</v>
      </c>
      <c r="F76" s="157"/>
      <c r="G76" s="157"/>
      <c r="H76" s="33"/>
      <c r="I76" s="138"/>
      <c r="J76" s="8"/>
    </row>
    <row r="77" customFormat="false" ht="18.75" hidden="false" customHeight="false" outlineLevel="0" collapsed="false">
      <c r="A77" s="158"/>
      <c r="C77" s="164"/>
      <c r="D77" s="164"/>
      <c r="E77" s="164"/>
      <c r="F77" s="164"/>
      <c r="G77" s="164"/>
    </row>
    <row r="78" s="20" customFormat="true" ht="72" hidden="false" customHeight="true" outlineLevel="0" collapsed="false">
      <c r="A78" s="165"/>
      <c r="B78" s="166" t="s">
        <v>245</v>
      </c>
      <c r="C78" s="166" t="s">
        <v>246</v>
      </c>
      <c r="D78" s="167" t="s">
        <v>247</v>
      </c>
      <c r="E78" s="167"/>
      <c r="F78" s="167"/>
      <c r="G78" s="167" t="s">
        <v>248</v>
      </c>
      <c r="H78" s="167"/>
      <c r="I78" s="167"/>
      <c r="J78" s="168"/>
    </row>
    <row r="79" s="20" customFormat="true" ht="36" hidden="false" customHeight="true" outlineLevel="0" collapsed="false">
      <c r="A79" s="165"/>
      <c r="B79" s="169" t="s">
        <v>249</v>
      </c>
      <c r="C79" s="169"/>
      <c r="D79" s="169"/>
      <c r="E79" s="169"/>
      <c r="F79" s="169"/>
      <c r="G79" s="169"/>
      <c r="H79" s="169"/>
      <c r="I79" s="169"/>
      <c r="J79" s="168"/>
    </row>
    <row r="80" customFormat="false" ht="23.25" hidden="false" customHeight="true" outlineLevel="0" collapsed="false">
      <c r="A80" s="8" t="s">
        <v>61</v>
      </c>
      <c r="B80" s="170" t="s">
        <v>250</v>
      </c>
      <c r="C80" s="171" t="n">
        <v>1.83</v>
      </c>
      <c r="D80" s="172" t="s">
        <v>251</v>
      </c>
      <c r="E80" s="172"/>
      <c r="F80" s="172"/>
      <c r="G80" s="172" t="s">
        <v>252</v>
      </c>
      <c r="H80" s="172"/>
      <c r="I80" s="172"/>
    </row>
    <row r="81" customFormat="false" ht="23.25" hidden="false" customHeight="true" outlineLevel="0" collapsed="false">
      <c r="A81" s="8" t="s">
        <v>61</v>
      </c>
      <c r="B81" s="170" t="s">
        <v>253</v>
      </c>
      <c r="C81" s="171"/>
      <c r="D81" s="172"/>
      <c r="E81" s="172"/>
      <c r="F81" s="172"/>
      <c r="G81" s="172" t="s">
        <v>254</v>
      </c>
      <c r="H81" s="172"/>
      <c r="I81" s="172"/>
    </row>
    <row r="82" customFormat="false" ht="23.25" hidden="false" customHeight="true" outlineLevel="0" collapsed="false">
      <c r="B82" s="173" t="s">
        <v>255</v>
      </c>
      <c r="C82" s="171" t="n">
        <v>6.2</v>
      </c>
      <c r="D82" s="172" t="s">
        <v>256</v>
      </c>
      <c r="E82" s="172"/>
      <c r="F82" s="172"/>
      <c r="G82" s="172"/>
      <c r="H82" s="172"/>
      <c r="I82" s="172"/>
    </row>
    <row r="83" customFormat="false" ht="23.25" hidden="false" customHeight="true" outlineLevel="0" collapsed="false">
      <c r="B83" s="173" t="s">
        <v>257</v>
      </c>
      <c r="C83" s="171" t="n">
        <v>13.4</v>
      </c>
      <c r="D83" s="172"/>
      <c r="E83" s="172"/>
      <c r="F83" s="172"/>
      <c r="G83" s="172"/>
      <c r="H83" s="172"/>
      <c r="I83" s="172"/>
    </row>
    <row r="84" customFormat="false" ht="23.25" hidden="false" customHeight="true" outlineLevel="0" collapsed="false">
      <c r="B84" s="173" t="s">
        <v>258</v>
      </c>
      <c r="C84" s="171" t="n">
        <v>16.3</v>
      </c>
      <c r="D84" s="172"/>
      <c r="E84" s="172"/>
      <c r="F84" s="172"/>
      <c r="G84" s="172"/>
      <c r="H84" s="172"/>
      <c r="I84" s="172"/>
    </row>
    <row r="85" customFormat="false" ht="23.25" hidden="false" customHeight="true" outlineLevel="0" collapsed="false">
      <c r="B85" s="169" t="s">
        <v>259</v>
      </c>
      <c r="C85" s="169"/>
      <c r="D85" s="169"/>
      <c r="E85" s="169"/>
      <c r="F85" s="169"/>
      <c r="G85" s="169"/>
      <c r="H85" s="169"/>
      <c r="I85" s="169"/>
    </row>
    <row r="86" customFormat="false" ht="23.25" hidden="false" customHeight="true" outlineLevel="0" collapsed="false">
      <c r="B86" s="170" t="s">
        <v>250</v>
      </c>
      <c r="C86" s="171" t="n">
        <v>2.15</v>
      </c>
      <c r="D86" s="172" t="s">
        <v>260</v>
      </c>
      <c r="E86" s="172"/>
      <c r="F86" s="172"/>
      <c r="G86" s="172" t="s">
        <v>261</v>
      </c>
      <c r="H86" s="172"/>
      <c r="I86" s="172"/>
    </row>
    <row r="87" customFormat="false" ht="23.25" hidden="false" customHeight="true" outlineLevel="0" collapsed="false">
      <c r="B87" s="170" t="s">
        <v>253</v>
      </c>
      <c r="C87" s="171"/>
      <c r="D87" s="172"/>
      <c r="E87" s="172"/>
      <c r="F87" s="172"/>
      <c r="G87" s="172" t="s">
        <v>262</v>
      </c>
      <c r="H87" s="172"/>
      <c r="I87" s="172"/>
    </row>
    <row r="88" customFormat="false" ht="23.25" hidden="false" customHeight="true" outlineLevel="0" collapsed="false">
      <c r="B88" s="170" t="s">
        <v>255</v>
      </c>
      <c r="C88" s="171" t="n">
        <v>7.6</v>
      </c>
      <c r="D88" s="172" t="s">
        <v>256</v>
      </c>
      <c r="E88" s="172"/>
      <c r="F88" s="172"/>
      <c r="G88" s="172"/>
      <c r="H88" s="172"/>
      <c r="I88" s="172"/>
    </row>
    <row r="89" customFormat="false" ht="23.25" hidden="false" customHeight="true" outlineLevel="0" collapsed="false">
      <c r="B89" s="170" t="s">
        <v>257</v>
      </c>
      <c r="C89" s="171" t="n">
        <v>16.1</v>
      </c>
      <c r="D89" s="172"/>
      <c r="E89" s="172"/>
      <c r="F89" s="172"/>
      <c r="G89" s="172"/>
      <c r="H89" s="172"/>
      <c r="I89" s="172"/>
    </row>
    <row r="90" customFormat="false" ht="23.25" hidden="false" customHeight="true" outlineLevel="0" collapsed="false">
      <c r="B90" s="170" t="s">
        <v>258</v>
      </c>
      <c r="C90" s="171" t="n">
        <v>17</v>
      </c>
      <c r="D90" s="172"/>
      <c r="E90" s="172"/>
      <c r="F90" s="172"/>
      <c r="G90" s="172"/>
      <c r="H90" s="172"/>
      <c r="I90" s="172"/>
    </row>
  </sheetData>
  <mergeCells count="27">
    <mergeCell ref="A8:J8"/>
    <mergeCell ref="A22:J22"/>
    <mergeCell ref="A23:J23"/>
    <mergeCell ref="A35:J35"/>
    <mergeCell ref="A36:J36"/>
    <mergeCell ref="A51:J51"/>
    <mergeCell ref="A55:J55"/>
    <mergeCell ref="A58:J58"/>
    <mergeCell ref="A61:J61"/>
    <mergeCell ref="A62:J62"/>
    <mergeCell ref="A67:J67"/>
    <mergeCell ref="A69:J69"/>
    <mergeCell ref="A72:J72"/>
    <mergeCell ref="D78:F78"/>
    <mergeCell ref="G78:I78"/>
    <mergeCell ref="B79:I79"/>
    <mergeCell ref="D80:F80"/>
    <mergeCell ref="G80:I80"/>
    <mergeCell ref="D81:F81"/>
    <mergeCell ref="G81:I81"/>
    <mergeCell ref="D82:I84"/>
    <mergeCell ref="B85:I85"/>
    <mergeCell ref="D86:F86"/>
    <mergeCell ref="G86:I86"/>
    <mergeCell ref="D87:F87"/>
    <mergeCell ref="G87:I87"/>
    <mergeCell ref="D88:I9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8.14"/>
    <col collapsed="false" customWidth="true" hidden="false" outlineLevel="0" max="2" min="2" style="16" width="22.28"/>
    <col collapsed="false" customWidth="true" hidden="false" outlineLevel="0" max="3" min="3" style="16" width="8.56"/>
    <col collapsed="false" customWidth="true" hidden="false" outlineLevel="0" max="5" min="4" style="16" width="6.85"/>
    <col collapsed="false" customWidth="true" hidden="false" outlineLevel="0" max="6" min="6" style="16" width="6.56"/>
    <col collapsed="false" customWidth="true" hidden="false" outlineLevel="0" max="7" min="7" style="16" width="10.85"/>
    <col collapsed="false" customWidth="true" hidden="false" outlineLevel="0" max="8" min="8" style="63" width="6.7"/>
    <col collapsed="false" customWidth="true" hidden="false" outlineLevel="0" max="9" min="9" style="63" width="8.41"/>
    <col collapsed="false" customWidth="true" hidden="false" outlineLevel="0" max="10" min="10" style="16" width="7.28"/>
    <col collapsed="false" customWidth="true" hidden="false" outlineLevel="0" max="11" min="11" style="16" width="11.7"/>
    <col collapsed="false" customWidth="true" hidden="false" outlineLevel="0" max="12" min="12" style="174" width="10.13"/>
    <col collapsed="false" customWidth="true" hidden="false" outlineLevel="0" max="13" min="13" style="17" width="9.7"/>
    <col collapsed="false" customWidth="false" hidden="false" outlineLevel="0" max="257" min="14" style="17" width="9.14"/>
  </cols>
  <sheetData>
    <row r="1" customFormat="false" ht="18" hidden="false" customHeight="true" outlineLevel="0" collapsed="false">
      <c r="A1" s="10"/>
      <c r="B1" s="10"/>
      <c r="C1" s="10"/>
      <c r="D1" s="13"/>
      <c r="F1" s="8" t="s">
        <v>5</v>
      </c>
      <c r="I1" s="68"/>
      <c r="J1" s="13"/>
      <c r="L1" s="14"/>
      <c r="M1" s="14"/>
      <c r="N1" s="14"/>
      <c r="O1" s="14"/>
    </row>
    <row r="2" customFormat="false" ht="18" hidden="false" customHeight="true" outlineLevel="0" collapsed="false">
      <c r="A2" s="10"/>
      <c r="B2" s="10"/>
      <c r="C2" s="10"/>
      <c r="D2" s="13"/>
      <c r="F2" s="9" t="s">
        <v>1</v>
      </c>
      <c r="I2" s="68"/>
      <c r="J2" s="13"/>
      <c r="L2" s="14"/>
      <c r="M2" s="14"/>
      <c r="N2" s="14"/>
      <c r="O2" s="14"/>
    </row>
    <row r="3" customFormat="false" ht="18" hidden="false" customHeight="true" outlineLevel="0" collapsed="false">
      <c r="A3" s="10"/>
      <c r="B3" s="10"/>
      <c r="C3" s="10"/>
      <c r="D3" s="13"/>
      <c r="F3" s="9" t="s">
        <v>2</v>
      </c>
      <c r="I3" s="68"/>
      <c r="J3" s="13"/>
      <c r="L3" s="14"/>
      <c r="M3" s="14"/>
      <c r="N3" s="14"/>
      <c r="O3" s="14"/>
    </row>
    <row r="4" customFormat="false" ht="18" hidden="false" customHeight="true" outlineLevel="0" collapsed="false">
      <c r="A4" s="10"/>
      <c r="B4" s="10"/>
      <c r="C4" s="10"/>
      <c r="D4" s="10"/>
      <c r="F4" s="12" t="s">
        <v>6</v>
      </c>
      <c r="G4" s="10"/>
      <c r="H4" s="69"/>
      <c r="I4" s="69"/>
    </row>
    <row r="5" customFormat="false" ht="15.75" hidden="false" customHeight="false" outlineLevel="0" collapsed="false">
      <c r="A5" s="10"/>
      <c r="B5" s="10"/>
      <c r="C5" s="10"/>
      <c r="D5" s="10"/>
      <c r="F5" s="12" t="s">
        <v>7</v>
      </c>
      <c r="G5" s="10"/>
      <c r="H5" s="74"/>
      <c r="I5" s="74"/>
    </row>
    <row r="6" customFormat="false" ht="15.75" hidden="false" customHeight="false" outlineLevel="0" collapsed="false">
      <c r="H6" s="175"/>
      <c r="I6" s="175"/>
      <c r="K6" s="19" t="s">
        <v>8</v>
      </c>
    </row>
    <row r="7" customFormat="false" ht="15.75" hidden="false" customHeight="false" outlineLevel="0" collapsed="false">
      <c r="A7" s="176" t="s">
        <v>263</v>
      </c>
      <c r="H7" s="16"/>
      <c r="I7" s="16"/>
    </row>
    <row r="8" customFormat="false" ht="15.75" hidden="false" customHeight="false" outlineLevel="0" collapsed="false">
      <c r="C8" s="177" t="s">
        <v>264</v>
      </c>
      <c r="D8" s="177"/>
      <c r="E8" s="177"/>
      <c r="F8" s="177"/>
      <c r="G8" s="177" t="s">
        <v>265</v>
      </c>
      <c r="H8" s="177"/>
      <c r="I8" s="177"/>
      <c r="J8" s="177"/>
    </row>
    <row r="9" s="184" customFormat="true" ht="21.75" hidden="false" customHeight="false" outlineLevel="0" collapsed="false">
      <c r="A9" s="178" t="s">
        <v>266</v>
      </c>
      <c r="B9" s="179" t="s">
        <v>110</v>
      </c>
      <c r="C9" s="180" t="s">
        <v>267</v>
      </c>
      <c r="D9" s="180" t="s">
        <v>65</v>
      </c>
      <c r="E9" s="181" t="s">
        <v>268</v>
      </c>
      <c r="F9" s="181" t="s">
        <v>269</v>
      </c>
      <c r="G9" s="182" t="s">
        <v>267</v>
      </c>
      <c r="H9" s="180" t="s">
        <v>65</v>
      </c>
      <c r="I9" s="181" t="s">
        <v>268</v>
      </c>
      <c r="J9" s="181" t="s">
        <v>269</v>
      </c>
      <c r="K9" s="183" t="s">
        <v>270</v>
      </c>
    </row>
    <row r="10" s="84" customFormat="true" ht="15" hidden="false" customHeight="true" outlineLevel="0" collapsed="false">
      <c r="A10" s="185" t="n">
        <v>1</v>
      </c>
      <c r="B10" s="186" t="s">
        <v>95</v>
      </c>
      <c r="C10" s="187"/>
      <c r="D10" s="188"/>
      <c r="E10" s="189"/>
      <c r="F10" s="190"/>
      <c r="G10" s="191"/>
      <c r="H10" s="91"/>
      <c r="I10" s="192"/>
      <c r="J10" s="188"/>
      <c r="K10" s="193" t="n">
        <f aca="false">SUM(F10,J10)</f>
        <v>0</v>
      </c>
      <c r="L10" s="194"/>
    </row>
    <row r="11" s="84" customFormat="true" ht="15" hidden="false" customHeight="true" outlineLevel="0" collapsed="false">
      <c r="A11" s="85" t="n">
        <v>2</v>
      </c>
      <c r="B11" s="186" t="s">
        <v>78</v>
      </c>
      <c r="C11" s="195" t="s">
        <v>271</v>
      </c>
      <c r="D11" s="91" t="n">
        <v>3</v>
      </c>
      <c r="E11" s="192" t="n">
        <v>3.5</v>
      </c>
      <c r="F11" s="196" t="n">
        <v>61</v>
      </c>
      <c r="G11" s="197" t="s">
        <v>272</v>
      </c>
      <c r="H11" s="198" t="n">
        <v>9</v>
      </c>
      <c r="I11" s="199" t="n">
        <v>3.5</v>
      </c>
      <c r="J11" s="198" t="n">
        <v>18</v>
      </c>
      <c r="K11" s="193" t="n">
        <f aca="false">SUM(F11,J11)</f>
        <v>79</v>
      </c>
      <c r="L11" s="194"/>
    </row>
    <row r="12" s="84" customFormat="true" ht="15" hidden="false" customHeight="true" outlineLevel="0" collapsed="false">
      <c r="A12" s="198" t="n">
        <v>3</v>
      </c>
      <c r="B12" s="186" t="s">
        <v>92</v>
      </c>
      <c r="C12" s="200"/>
      <c r="D12" s="198"/>
      <c r="E12" s="199"/>
      <c r="F12" s="201"/>
      <c r="G12" s="197" t="s">
        <v>273</v>
      </c>
      <c r="H12" s="198" t="n">
        <v>11</v>
      </c>
      <c r="I12" s="199" t="n">
        <v>4</v>
      </c>
      <c r="J12" s="198" t="n">
        <v>10</v>
      </c>
      <c r="K12" s="193" t="n">
        <f aca="false">SUM(F12,J12)</f>
        <v>10</v>
      </c>
      <c r="L12" s="194"/>
    </row>
    <row r="13" s="204" customFormat="true" ht="15" hidden="false" customHeight="true" outlineLevel="0" collapsed="false">
      <c r="A13" s="85" t="n">
        <v>4</v>
      </c>
      <c r="B13" s="186" t="s">
        <v>75</v>
      </c>
      <c r="C13" s="195" t="s">
        <v>274</v>
      </c>
      <c r="D13" s="198" t="n">
        <v>4</v>
      </c>
      <c r="E13" s="192" t="n">
        <v>3.5</v>
      </c>
      <c r="F13" s="196" t="n">
        <v>53</v>
      </c>
      <c r="G13" s="202" t="s">
        <v>275</v>
      </c>
      <c r="H13" s="91" t="n">
        <v>8</v>
      </c>
      <c r="I13" s="192" t="n">
        <v>4</v>
      </c>
      <c r="J13" s="91" t="n">
        <v>28</v>
      </c>
      <c r="K13" s="193" t="n">
        <f aca="false">SUM(F13,J13)</f>
        <v>81</v>
      </c>
      <c r="L13" s="203"/>
    </row>
    <row r="14" s="84" customFormat="true" ht="15" hidden="false" customHeight="true" outlineLevel="0" collapsed="false">
      <c r="A14" s="198" t="n">
        <v>5</v>
      </c>
      <c r="B14" s="186" t="s">
        <v>77</v>
      </c>
      <c r="C14" s="195" t="s">
        <v>276</v>
      </c>
      <c r="D14" s="91" t="n">
        <v>1</v>
      </c>
      <c r="E14" s="192" t="n">
        <v>3.5</v>
      </c>
      <c r="F14" s="196" t="n">
        <v>88</v>
      </c>
      <c r="G14" s="202"/>
      <c r="H14" s="91"/>
      <c r="I14" s="192" t="n">
        <v>0.5</v>
      </c>
      <c r="J14" s="91" t="n">
        <v>7</v>
      </c>
      <c r="K14" s="193" t="n">
        <f aca="false">SUM(F14,J14)</f>
        <v>95</v>
      </c>
      <c r="L14" s="194"/>
    </row>
    <row r="15" s="84" customFormat="true" ht="15" hidden="false" customHeight="true" outlineLevel="0" collapsed="false">
      <c r="A15" s="85" t="n">
        <v>6</v>
      </c>
      <c r="B15" s="186" t="s">
        <v>72</v>
      </c>
      <c r="C15" s="195" t="s">
        <v>277</v>
      </c>
      <c r="D15" s="91" t="n">
        <v>6</v>
      </c>
      <c r="E15" s="192" t="n">
        <v>4</v>
      </c>
      <c r="F15" s="196" t="n">
        <v>40</v>
      </c>
      <c r="G15" s="202" t="s">
        <v>278</v>
      </c>
      <c r="H15" s="91" t="n">
        <v>1</v>
      </c>
      <c r="I15" s="192" t="n">
        <v>4</v>
      </c>
      <c r="J15" s="91" t="n">
        <v>100</v>
      </c>
      <c r="K15" s="193" t="n">
        <f aca="false">SUM(F15,J15)</f>
        <v>140</v>
      </c>
      <c r="L15" s="194"/>
    </row>
    <row r="16" s="84" customFormat="true" ht="15" hidden="false" customHeight="true" outlineLevel="0" collapsed="false">
      <c r="A16" s="198" t="n">
        <v>7</v>
      </c>
      <c r="B16" s="186" t="s">
        <v>94</v>
      </c>
      <c r="C16" s="195"/>
      <c r="D16" s="91"/>
      <c r="E16" s="192"/>
      <c r="F16" s="196"/>
      <c r="G16" s="202"/>
      <c r="H16" s="91"/>
      <c r="I16" s="192"/>
      <c r="J16" s="91"/>
      <c r="K16" s="193" t="n">
        <f aca="false">SUM(F16,J16)</f>
        <v>0</v>
      </c>
      <c r="L16" s="194"/>
    </row>
    <row r="17" s="84" customFormat="true" ht="15" hidden="false" customHeight="true" outlineLevel="0" collapsed="false">
      <c r="A17" s="85" t="n">
        <v>8</v>
      </c>
      <c r="B17" s="186" t="s">
        <v>76</v>
      </c>
      <c r="C17" s="195"/>
      <c r="D17" s="91"/>
      <c r="E17" s="192"/>
      <c r="F17" s="196"/>
      <c r="G17" s="202"/>
      <c r="H17" s="91"/>
      <c r="I17" s="192"/>
      <c r="J17" s="91"/>
      <c r="K17" s="193" t="n">
        <f aca="false">SUM(F17,J17)</f>
        <v>0</v>
      </c>
      <c r="L17" s="194"/>
    </row>
    <row r="18" s="84" customFormat="true" ht="15" hidden="false" customHeight="true" outlineLevel="0" collapsed="false">
      <c r="A18" s="198" t="n">
        <v>9</v>
      </c>
      <c r="B18" s="186" t="s">
        <v>86</v>
      </c>
      <c r="C18" s="195"/>
      <c r="D18" s="91"/>
      <c r="E18" s="205"/>
      <c r="F18" s="196"/>
      <c r="G18" s="202"/>
      <c r="H18" s="91"/>
      <c r="I18" s="192"/>
      <c r="J18" s="91"/>
      <c r="K18" s="193" t="n">
        <f aca="false">SUM(F18,J18)</f>
        <v>0</v>
      </c>
      <c r="L18" s="194"/>
    </row>
    <row r="19" s="84" customFormat="true" ht="15" hidden="false" customHeight="true" outlineLevel="0" collapsed="false">
      <c r="A19" s="85" t="n">
        <v>10</v>
      </c>
      <c r="B19" s="186" t="s">
        <v>88</v>
      </c>
      <c r="C19" s="195"/>
      <c r="D19" s="91"/>
      <c r="E19" s="192" t="n">
        <v>0.5</v>
      </c>
      <c r="F19" s="196" t="n">
        <v>10</v>
      </c>
      <c r="G19" s="202"/>
      <c r="H19" s="91"/>
      <c r="I19" s="192"/>
      <c r="J19" s="91"/>
      <c r="K19" s="193" t="n">
        <f aca="false">SUM(F19,J19)</f>
        <v>10</v>
      </c>
      <c r="L19" s="194"/>
    </row>
    <row r="20" s="84" customFormat="true" ht="15" hidden="false" customHeight="true" outlineLevel="0" collapsed="false">
      <c r="A20" s="198" t="n">
        <v>11</v>
      </c>
      <c r="B20" s="186" t="s">
        <v>71</v>
      </c>
      <c r="C20" s="195"/>
      <c r="D20" s="91"/>
      <c r="E20" s="192"/>
      <c r="F20" s="196"/>
      <c r="G20" s="202" t="s">
        <v>279</v>
      </c>
      <c r="H20" s="91" t="n">
        <v>7</v>
      </c>
      <c r="I20" s="192" t="n">
        <v>4</v>
      </c>
      <c r="J20" s="91" t="n">
        <v>30</v>
      </c>
      <c r="K20" s="193" t="n">
        <f aca="false">SUM(F20,J20)</f>
        <v>30</v>
      </c>
      <c r="L20" s="194"/>
    </row>
    <row r="21" s="84" customFormat="true" ht="15" hidden="false" customHeight="true" outlineLevel="0" collapsed="false">
      <c r="A21" s="85" t="n">
        <v>12</v>
      </c>
      <c r="B21" s="186" t="s">
        <v>87</v>
      </c>
      <c r="C21" s="195"/>
      <c r="D21" s="91"/>
      <c r="E21" s="192"/>
      <c r="F21" s="196"/>
      <c r="G21" s="202"/>
      <c r="H21" s="91"/>
      <c r="I21" s="192"/>
      <c r="J21" s="91"/>
      <c r="K21" s="193" t="n">
        <f aca="false">SUM(F21,J21)</f>
        <v>0</v>
      </c>
      <c r="L21" s="194"/>
    </row>
    <row r="22" s="84" customFormat="true" ht="15" hidden="false" customHeight="true" outlineLevel="0" collapsed="false">
      <c r="A22" s="198" t="n">
        <v>13</v>
      </c>
      <c r="B22" s="186" t="s">
        <v>79</v>
      </c>
      <c r="C22" s="206"/>
      <c r="D22" s="207"/>
      <c r="E22" s="208"/>
      <c r="F22" s="196"/>
      <c r="G22" s="202" t="s">
        <v>280</v>
      </c>
      <c r="H22" s="91" t="n">
        <v>2</v>
      </c>
      <c r="I22" s="192" t="n">
        <v>4</v>
      </c>
      <c r="J22" s="91" t="n">
        <v>80</v>
      </c>
      <c r="K22" s="193" t="n">
        <f aca="false">SUM(F22,J22)</f>
        <v>80</v>
      </c>
      <c r="L22" s="194"/>
    </row>
    <row r="23" s="84" customFormat="true" ht="15" hidden="false" customHeight="true" outlineLevel="0" collapsed="false">
      <c r="A23" s="85" t="n">
        <v>14</v>
      </c>
      <c r="B23" s="186" t="s">
        <v>21</v>
      </c>
      <c r="C23" s="195" t="s">
        <v>281</v>
      </c>
      <c r="D23" s="91" t="n">
        <v>2</v>
      </c>
      <c r="E23" s="205" t="n">
        <v>2.5</v>
      </c>
      <c r="F23" s="196" t="n">
        <v>50</v>
      </c>
      <c r="G23" s="202"/>
      <c r="H23" s="91"/>
      <c r="I23" s="192"/>
      <c r="J23" s="91"/>
      <c r="K23" s="193" t="n">
        <f aca="false">SUM(F23,J23)</f>
        <v>50</v>
      </c>
      <c r="L23" s="194"/>
    </row>
    <row r="24" s="84" customFormat="true" ht="15" hidden="false" customHeight="true" outlineLevel="0" collapsed="false">
      <c r="A24" s="198" t="n">
        <v>15</v>
      </c>
      <c r="B24" s="186" t="s">
        <v>80</v>
      </c>
      <c r="C24" s="195"/>
      <c r="D24" s="91"/>
      <c r="E24" s="205"/>
      <c r="F24" s="196"/>
      <c r="G24" s="202"/>
      <c r="H24" s="91"/>
      <c r="I24" s="192"/>
      <c r="J24" s="91"/>
      <c r="K24" s="193" t="n">
        <f aca="false">SUM(F24,J24)</f>
        <v>0</v>
      </c>
      <c r="L24" s="194"/>
    </row>
    <row r="25" s="84" customFormat="true" ht="15" hidden="false" customHeight="true" outlineLevel="0" collapsed="false">
      <c r="A25" s="85" t="n">
        <v>16</v>
      </c>
      <c r="B25" s="186" t="s">
        <v>81</v>
      </c>
      <c r="C25" s="195"/>
      <c r="D25" s="91"/>
      <c r="E25" s="205"/>
      <c r="F25" s="196"/>
      <c r="G25" s="202" t="s">
        <v>282</v>
      </c>
      <c r="H25" s="91" t="n">
        <v>3</v>
      </c>
      <c r="I25" s="192" t="n">
        <v>3.5</v>
      </c>
      <c r="J25" s="91" t="n">
        <v>61</v>
      </c>
      <c r="K25" s="193" t="n">
        <f aca="false">SUM(F25,J25)</f>
        <v>61</v>
      </c>
      <c r="L25" s="194"/>
    </row>
    <row r="26" s="84" customFormat="true" ht="15" hidden="false" customHeight="true" outlineLevel="0" collapsed="false">
      <c r="A26" s="198" t="n">
        <v>17</v>
      </c>
      <c r="B26" s="186" t="s">
        <v>91</v>
      </c>
      <c r="C26" s="195" t="s">
        <v>283</v>
      </c>
      <c r="D26" s="91" t="n">
        <v>8</v>
      </c>
      <c r="E26" s="205" t="n">
        <v>4</v>
      </c>
      <c r="F26" s="196" t="n">
        <v>25</v>
      </c>
      <c r="G26" s="202"/>
      <c r="H26" s="91"/>
      <c r="I26" s="192"/>
      <c r="J26" s="91"/>
      <c r="K26" s="193" t="n">
        <f aca="false">SUM(F26,J26)</f>
        <v>25</v>
      </c>
      <c r="L26" s="194"/>
    </row>
    <row r="27" s="84" customFormat="true" ht="15" hidden="false" customHeight="true" outlineLevel="0" collapsed="false">
      <c r="A27" s="85" t="n">
        <v>18</v>
      </c>
      <c r="B27" s="186" t="s">
        <v>93</v>
      </c>
      <c r="C27" s="195"/>
      <c r="D27" s="198"/>
      <c r="E27" s="205" t="n">
        <v>1</v>
      </c>
      <c r="F27" s="196" t="n">
        <v>17</v>
      </c>
      <c r="G27" s="202"/>
      <c r="H27" s="91"/>
      <c r="I27" s="192"/>
      <c r="J27" s="91"/>
      <c r="K27" s="193" t="n">
        <f aca="false">SUM(F27,J27)</f>
        <v>17</v>
      </c>
      <c r="L27" s="194"/>
    </row>
    <row r="28" s="84" customFormat="true" ht="15" hidden="false" customHeight="true" outlineLevel="0" collapsed="false">
      <c r="A28" s="198" t="n">
        <v>19</v>
      </c>
      <c r="B28" s="186" t="s">
        <v>74</v>
      </c>
      <c r="C28" s="195" t="s">
        <v>284</v>
      </c>
      <c r="D28" s="91" t="n">
        <v>5</v>
      </c>
      <c r="E28" s="205" t="n">
        <v>3.5</v>
      </c>
      <c r="F28" s="196" t="n">
        <v>46</v>
      </c>
      <c r="G28" s="202" t="s">
        <v>285</v>
      </c>
      <c r="H28" s="91" t="n">
        <v>4</v>
      </c>
      <c r="I28" s="192" t="n">
        <v>3.5</v>
      </c>
      <c r="J28" s="91" t="n">
        <v>53</v>
      </c>
      <c r="K28" s="193" t="n">
        <f aca="false">SUM(F28,J28)</f>
        <v>99</v>
      </c>
      <c r="L28" s="194"/>
    </row>
    <row r="29" s="84" customFormat="true" ht="15" hidden="false" customHeight="true" outlineLevel="0" collapsed="false">
      <c r="A29" s="85" t="n">
        <v>20</v>
      </c>
      <c r="B29" s="186" t="s">
        <v>84</v>
      </c>
      <c r="C29" s="195"/>
      <c r="D29" s="198"/>
      <c r="E29" s="205" t="s">
        <v>286</v>
      </c>
      <c r="F29" s="196" t="n">
        <v>10</v>
      </c>
      <c r="G29" s="202"/>
      <c r="H29" s="91"/>
      <c r="I29" s="192"/>
      <c r="J29" s="91"/>
      <c r="K29" s="193" t="n">
        <f aca="false">SUM(F29,J29)</f>
        <v>10</v>
      </c>
      <c r="L29" s="194"/>
    </row>
    <row r="30" s="84" customFormat="true" ht="15" hidden="false" customHeight="true" outlineLevel="0" collapsed="false">
      <c r="A30" s="198" t="n">
        <v>21</v>
      </c>
      <c r="B30" s="186" t="s">
        <v>73</v>
      </c>
      <c r="C30" s="195"/>
      <c r="D30" s="91"/>
      <c r="E30" s="205"/>
      <c r="F30" s="196"/>
      <c r="G30" s="202" t="s">
        <v>287</v>
      </c>
      <c r="H30" s="91" t="n">
        <v>6</v>
      </c>
      <c r="I30" s="192" t="n">
        <v>4</v>
      </c>
      <c r="J30" s="91" t="n">
        <v>40</v>
      </c>
      <c r="K30" s="193" t="n">
        <f aca="false">SUM(F30,J30)</f>
        <v>40</v>
      </c>
      <c r="L30" s="194"/>
    </row>
    <row r="31" s="84" customFormat="true" ht="15" hidden="false" customHeight="true" outlineLevel="0" collapsed="false">
      <c r="A31" s="85" t="n">
        <v>22</v>
      </c>
      <c r="B31" s="209" t="s">
        <v>83</v>
      </c>
      <c r="C31" s="195"/>
      <c r="D31" s="91"/>
      <c r="E31" s="205"/>
      <c r="F31" s="196"/>
      <c r="G31" s="202"/>
      <c r="H31" s="91"/>
      <c r="I31" s="192"/>
      <c r="J31" s="91"/>
      <c r="K31" s="193" t="n">
        <f aca="false">SUM(F31,J31)</f>
        <v>0</v>
      </c>
      <c r="L31" s="194"/>
    </row>
    <row r="32" s="84" customFormat="true" ht="15" hidden="false" customHeight="true" outlineLevel="0" collapsed="false">
      <c r="A32" s="198" t="n">
        <v>23</v>
      </c>
      <c r="B32" s="186" t="s">
        <v>85</v>
      </c>
      <c r="C32" s="195"/>
      <c r="D32" s="91"/>
      <c r="E32" s="205"/>
      <c r="F32" s="196"/>
      <c r="G32" s="202"/>
      <c r="H32" s="91"/>
      <c r="I32" s="192"/>
      <c r="J32" s="91"/>
      <c r="K32" s="193" t="n">
        <f aca="false">SUM(F32,J32)</f>
        <v>0</v>
      </c>
      <c r="L32" s="194"/>
    </row>
    <row r="33" s="84" customFormat="true" ht="15" hidden="false" customHeight="true" outlineLevel="0" collapsed="false">
      <c r="A33" s="85" t="n">
        <v>24</v>
      </c>
      <c r="B33" s="186" t="s">
        <v>82</v>
      </c>
      <c r="C33" s="195" t="s">
        <v>288</v>
      </c>
      <c r="D33" s="91" t="n">
        <v>7</v>
      </c>
      <c r="E33" s="205" t="n">
        <v>3.5</v>
      </c>
      <c r="F33" s="196" t="n">
        <v>23</v>
      </c>
      <c r="G33" s="202" t="s">
        <v>289</v>
      </c>
      <c r="H33" s="91" t="n">
        <v>5</v>
      </c>
      <c r="I33" s="192" t="n">
        <v>3.5</v>
      </c>
      <c r="J33" s="91" t="n">
        <v>44</v>
      </c>
      <c r="K33" s="193" t="n">
        <f aca="false">SUM(F33,J33)</f>
        <v>67</v>
      </c>
      <c r="L33" s="194"/>
    </row>
    <row r="34" s="84" customFormat="true" ht="15" hidden="false" customHeight="true" outlineLevel="0" collapsed="false">
      <c r="A34" s="198" t="n">
        <v>25</v>
      </c>
      <c r="B34" s="186" t="s">
        <v>89</v>
      </c>
      <c r="C34" s="210"/>
      <c r="D34" s="210"/>
      <c r="E34" s="210"/>
      <c r="F34" s="211"/>
      <c r="G34" s="212" t="s">
        <v>290</v>
      </c>
      <c r="H34" s="210" t="n">
        <v>10</v>
      </c>
      <c r="I34" s="210" t="n">
        <v>4</v>
      </c>
      <c r="J34" s="210" t="n">
        <v>15</v>
      </c>
      <c r="K34" s="193" t="n">
        <f aca="false">SUM(F34,J34)</f>
        <v>15</v>
      </c>
      <c r="L34" s="194"/>
    </row>
    <row r="35" s="84" customFormat="true" ht="15" hidden="false" customHeight="true" outlineLevel="0" collapsed="false">
      <c r="A35" s="85" t="n">
        <v>26</v>
      </c>
      <c r="B35" s="186" t="s">
        <v>90</v>
      </c>
      <c r="C35" s="210"/>
      <c r="D35" s="210"/>
      <c r="E35" s="213" t="n">
        <v>1</v>
      </c>
      <c r="F35" s="213" t="n">
        <v>17</v>
      </c>
      <c r="G35" s="212"/>
      <c r="H35" s="210"/>
      <c r="I35" s="210" t="n">
        <v>0.5</v>
      </c>
      <c r="J35" s="210" t="n">
        <v>8</v>
      </c>
      <c r="K35" s="193" t="n">
        <f aca="false">SUM(F35,J35)</f>
        <v>25</v>
      </c>
      <c r="L35" s="194"/>
    </row>
    <row r="36" s="84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94"/>
    </row>
    <row r="37" s="84" customFormat="tru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94"/>
    </row>
    <row r="38" s="84" customFormat="true" ht="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94"/>
    </row>
    <row r="39" customFormat="false" ht="15" hidden="false" customHeight="false" outlineLevel="0" collapsed="false">
      <c r="H39" s="16"/>
      <c r="I39" s="16"/>
    </row>
    <row r="40" customFormat="false" ht="15" hidden="false" customHeight="false" outlineLevel="0" collapsed="false">
      <c r="B40" s="16" t="s">
        <v>96</v>
      </c>
      <c r="H40" s="16"/>
      <c r="I40" s="16"/>
    </row>
    <row r="41" customFormat="false" ht="15" hidden="false" customHeight="false" outlineLevel="0" collapsed="false">
      <c r="B41" s="16" t="s">
        <v>97</v>
      </c>
      <c r="H41" s="16"/>
      <c r="I41" s="16"/>
      <c r="J41" s="16" t="s">
        <v>14</v>
      </c>
    </row>
    <row r="42" customFormat="false" ht="15" hidden="false" customHeight="false" outlineLevel="0" collapsed="false">
      <c r="B42" s="16" t="s">
        <v>121</v>
      </c>
      <c r="H42" s="16"/>
      <c r="I42" s="16"/>
    </row>
    <row r="43" customFormat="false" ht="15" hidden="false" customHeight="false" outlineLevel="0" collapsed="false">
      <c r="B43" s="16" t="s">
        <v>97</v>
      </c>
      <c r="H43" s="16"/>
      <c r="I43" s="16"/>
      <c r="J43" s="63" t="s">
        <v>98</v>
      </c>
    </row>
  </sheetData>
  <mergeCells count="2">
    <mergeCell ref="C8:F8"/>
    <mergeCell ref="G8:J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K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10.56"/>
    <col collapsed="false" customWidth="true" hidden="false" outlineLevel="0" max="6" min="6" style="0" width="12.42"/>
  </cols>
  <sheetData>
    <row r="1" customFormat="false" ht="58.5" hidden="false" customHeight="true" outlineLevel="0" collapsed="false">
      <c r="A1" s="214" t="s">
        <v>291</v>
      </c>
      <c r="B1" s="214"/>
      <c r="C1" s="214"/>
      <c r="D1" s="214"/>
      <c r="E1" s="214"/>
      <c r="F1" s="214"/>
      <c r="G1" s="214"/>
    </row>
    <row r="4" s="4" customFormat="true" ht="21" hidden="false" customHeight="false" outlineLevel="0" collapsed="false"/>
    <row r="5" customFormat="false" ht="40.5" hidden="false" customHeight="true" outlineLevel="0" collapsed="false">
      <c r="A5" s="215"/>
      <c r="B5" s="215"/>
      <c r="C5" s="216" t="s">
        <v>292</v>
      </c>
      <c r="D5" s="217" t="s">
        <v>293</v>
      </c>
      <c r="E5" s="217"/>
      <c r="F5" s="217"/>
    </row>
    <row r="6" customFormat="false" ht="38.25" hidden="false" customHeight="false" outlineLevel="0" collapsed="false">
      <c r="A6" s="215"/>
      <c r="B6" s="215"/>
      <c r="C6" s="216"/>
      <c r="D6" s="218" t="s">
        <v>294</v>
      </c>
      <c r="E6" s="219" t="s">
        <v>295</v>
      </c>
      <c r="F6" s="220" t="s">
        <v>296</v>
      </c>
    </row>
    <row r="7" customFormat="false" ht="27" hidden="false" customHeight="false" outlineLevel="0" collapsed="false">
      <c r="A7" s="33"/>
      <c r="B7" s="33"/>
      <c r="C7" s="221" t="n">
        <v>1</v>
      </c>
      <c r="D7" s="222" t="n">
        <v>100</v>
      </c>
      <c r="E7" s="223" t="n">
        <f aca="false">SUM(D7,50)</f>
        <v>150</v>
      </c>
      <c r="F7" s="223" t="n">
        <f aca="false">SUM(D7,100)</f>
        <v>200</v>
      </c>
    </row>
    <row r="8" customFormat="false" ht="27" hidden="false" customHeight="false" outlineLevel="0" collapsed="false">
      <c r="A8" s="33"/>
      <c r="B8" s="33"/>
      <c r="C8" s="224" t="n">
        <v>2</v>
      </c>
      <c r="D8" s="225" t="n">
        <v>80</v>
      </c>
      <c r="E8" s="226" t="n">
        <f aca="false">SUM(D8,50)</f>
        <v>130</v>
      </c>
      <c r="F8" s="226" t="n">
        <f aca="false">SUM(D8,100)</f>
        <v>180</v>
      </c>
    </row>
    <row r="9" customFormat="false" ht="27" hidden="false" customHeight="false" outlineLevel="0" collapsed="false">
      <c r="A9" s="33"/>
      <c r="B9" s="33"/>
      <c r="C9" s="224" t="n">
        <v>3</v>
      </c>
      <c r="D9" s="225" t="n">
        <v>70</v>
      </c>
      <c r="E9" s="226" t="n">
        <f aca="false">SUM(D9,50)</f>
        <v>120</v>
      </c>
      <c r="F9" s="226" t="n">
        <f aca="false">SUM(D9,100)</f>
        <v>170</v>
      </c>
    </row>
    <row r="10" customFormat="false" ht="27" hidden="false" customHeight="false" outlineLevel="0" collapsed="false">
      <c r="A10" s="33"/>
      <c r="B10" s="33"/>
      <c r="C10" s="224" t="n">
        <v>4</v>
      </c>
      <c r="D10" s="225" t="n">
        <v>60</v>
      </c>
      <c r="E10" s="226" t="n">
        <f aca="false">SUM(D10,50)</f>
        <v>110</v>
      </c>
      <c r="F10" s="226" t="n">
        <f aca="false">SUM(D10,100)</f>
        <v>160</v>
      </c>
    </row>
    <row r="11" customFormat="false" ht="27" hidden="false" customHeight="false" outlineLevel="0" collapsed="false">
      <c r="A11" s="33"/>
      <c r="B11" s="33"/>
      <c r="C11" s="224" t="n">
        <v>5</v>
      </c>
      <c r="D11" s="225" t="n">
        <v>50</v>
      </c>
      <c r="E11" s="226" t="n">
        <f aca="false">SUM(D11,50)</f>
        <v>100</v>
      </c>
      <c r="F11" s="226" t="n">
        <f aca="false">SUM(D11,100)</f>
        <v>150</v>
      </c>
    </row>
    <row r="12" customFormat="false" ht="27" hidden="false" customHeight="false" outlineLevel="0" collapsed="false">
      <c r="A12" s="33"/>
      <c r="B12" s="33"/>
      <c r="C12" s="224" t="n">
        <v>6</v>
      </c>
      <c r="D12" s="225" t="n">
        <v>40</v>
      </c>
      <c r="E12" s="226" t="n">
        <f aca="false">SUM(D12,50)</f>
        <v>90</v>
      </c>
      <c r="F12" s="226" t="n">
        <f aca="false">SUM(D12,100)</f>
        <v>140</v>
      </c>
    </row>
    <row r="13" customFormat="false" ht="27" hidden="false" customHeight="false" outlineLevel="0" collapsed="false">
      <c r="A13" s="33"/>
      <c r="B13" s="33"/>
      <c r="C13" s="224" t="n">
        <v>7</v>
      </c>
      <c r="D13" s="225" t="n">
        <v>30</v>
      </c>
      <c r="E13" s="226" t="n">
        <f aca="false">SUM(D13,50)</f>
        <v>80</v>
      </c>
      <c r="F13" s="226" t="n">
        <f aca="false">SUM(D13,100)</f>
        <v>130</v>
      </c>
    </row>
    <row r="14" customFormat="false" ht="27" hidden="false" customHeight="false" outlineLevel="0" collapsed="false">
      <c r="A14" s="33"/>
      <c r="B14" s="33"/>
      <c r="C14" s="224" t="n">
        <v>8</v>
      </c>
      <c r="D14" s="225" t="n">
        <v>25</v>
      </c>
      <c r="E14" s="226" t="n">
        <f aca="false">SUM(D14,50)</f>
        <v>75</v>
      </c>
      <c r="F14" s="226" t="n">
        <f aca="false">SUM(D14,100)</f>
        <v>125</v>
      </c>
    </row>
    <row r="15" customFormat="false" ht="27" hidden="false" customHeight="false" outlineLevel="0" collapsed="false">
      <c r="A15" s="33"/>
      <c r="B15" s="33"/>
      <c r="C15" s="224" t="n">
        <v>9</v>
      </c>
      <c r="D15" s="225" t="n">
        <v>20</v>
      </c>
      <c r="E15" s="226" t="n">
        <f aca="false">SUM(D15,50)</f>
        <v>70</v>
      </c>
      <c r="F15" s="226" t="n">
        <f aca="false">SUM(D15,100)</f>
        <v>120</v>
      </c>
    </row>
    <row r="16" customFormat="false" ht="27" hidden="false" customHeight="false" outlineLevel="0" collapsed="false">
      <c r="A16" s="33"/>
      <c r="B16" s="33"/>
      <c r="C16" s="224" t="n">
        <v>10</v>
      </c>
      <c r="D16" s="225" t="n">
        <v>15</v>
      </c>
      <c r="E16" s="226" t="n">
        <f aca="false">SUM(D16,50)</f>
        <v>65</v>
      </c>
      <c r="F16" s="226" t="n">
        <f aca="false">SUM(D16,100)</f>
        <v>115</v>
      </c>
    </row>
    <row r="17" customFormat="false" ht="27" hidden="false" customHeight="false" outlineLevel="0" collapsed="false">
      <c r="A17" s="33"/>
      <c r="B17" s="33"/>
      <c r="C17" s="224" t="n">
        <v>11</v>
      </c>
      <c r="D17" s="225" t="n">
        <v>10</v>
      </c>
      <c r="E17" s="226" t="n">
        <f aca="false">SUM(D17,50)</f>
        <v>60</v>
      </c>
      <c r="F17" s="226" t="n">
        <f aca="false">SUM(D17,100)</f>
        <v>110</v>
      </c>
    </row>
    <row r="18" customFormat="false" ht="27" hidden="false" customHeight="false" outlineLevel="0" collapsed="false">
      <c r="A18" s="33"/>
      <c r="B18" s="33"/>
      <c r="C18" s="224" t="n">
        <v>12</v>
      </c>
      <c r="D18" s="225" t="n">
        <v>5</v>
      </c>
      <c r="E18" s="226" t="n">
        <f aca="false">SUM(D18,50)</f>
        <v>55</v>
      </c>
      <c r="F18" s="226" t="n">
        <f aca="false">SUM(D18,100)</f>
        <v>105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20.25" hidden="false" customHeight="false" outlineLevel="0" collapsed="false">
      <c r="A20" s="33"/>
      <c r="C20" s="11"/>
      <c r="D20" s="11"/>
      <c r="E20" s="33"/>
      <c r="F20" s="33"/>
    </row>
    <row r="21" customFormat="false" ht="20.25" hidden="false" customHeight="false" outlineLevel="0" collapsed="false">
      <c r="B21" s="11" t="s">
        <v>297</v>
      </c>
    </row>
  </sheetData>
  <mergeCells count="3">
    <mergeCell ref="A1:G1"/>
    <mergeCell ref="C5:C6"/>
    <mergeCell ref="D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16" width="13.56"/>
    <col collapsed="false" customWidth="true" hidden="false" outlineLevel="0" max="3" min="3" style="228" width="6.13"/>
    <col collapsed="false" customWidth="true" hidden="false" outlineLevel="0" max="4" min="4" style="16" width="26.99"/>
    <col collapsed="false" customWidth="true" hidden="false" outlineLevel="0" max="5" min="5" style="16" width="10.85"/>
    <col collapsed="false" customWidth="true" hidden="false" outlineLevel="0" max="6" min="6" style="16" width="8.99"/>
    <col collapsed="false" customWidth="true" hidden="false" outlineLevel="0" max="7" min="7" style="63" width="15.13"/>
    <col collapsed="false" customWidth="true" hidden="false" outlineLevel="0" max="8" min="8" style="175" width="16.56"/>
    <col collapsed="false" customWidth="true" hidden="false" outlineLevel="0" max="9" min="9" style="229" width="11.42"/>
    <col collapsed="false" customWidth="true" hidden="false" outlineLevel="0" max="10" min="10" style="230" width="10.56"/>
    <col collapsed="false" customWidth="true" hidden="false" outlineLevel="0" max="11" min="11" style="74" width="8.7"/>
    <col collapsed="false" customWidth="true" hidden="false" outlineLevel="0" max="12" min="12" style="231" width="8.41"/>
    <col collapsed="false" customWidth="true" hidden="false" outlineLevel="0" max="13" min="13" style="231" width="5.56"/>
    <col collapsed="false" customWidth="false" hidden="false" outlineLevel="0" max="14" min="14" style="231" width="9.14"/>
    <col collapsed="false" customWidth="false" hidden="false" outlineLevel="0" max="257" min="15" style="17" width="9.14"/>
  </cols>
  <sheetData>
    <row r="1" customFormat="false" ht="13.5" hidden="false" customHeight="true" outlineLevel="0" collapsed="false">
      <c r="E1" s="138" t="s">
        <v>5</v>
      </c>
    </row>
    <row r="2" customFormat="false" ht="13.5" hidden="false" customHeight="true" outlineLevel="0" collapsed="false">
      <c r="E2" s="232" t="s">
        <v>1</v>
      </c>
    </row>
    <row r="3" customFormat="false" ht="13.5" hidden="false" customHeight="true" outlineLevel="0" collapsed="false">
      <c r="E3" s="232" t="s">
        <v>2</v>
      </c>
    </row>
    <row r="4" customFormat="false" ht="15" hidden="false" customHeight="false" outlineLevel="0" collapsed="false">
      <c r="E4" s="233" t="s">
        <v>6</v>
      </c>
    </row>
    <row r="5" customFormat="false" ht="15" hidden="false" customHeight="true" outlineLevel="0" collapsed="false">
      <c r="A5" s="234"/>
      <c r="B5" s="10"/>
      <c r="E5" s="233" t="s">
        <v>7</v>
      </c>
      <c r="F5" s="10"/>
      <c r="G5" s="6"/>
      <c r="H5" s="69"/>
    </row>
    <row r="6" customFormat="false" ht="14.25" hidden="false" customHeight="true" outlineLevel="0" collapsed="false">
      <c r="A6" s="234"/>
      <c r="B6" s="10"/>
      <c r="E6" s="74" t="s">
        <v>298</v>
      </c>
      <c r="F6" s="10"/>
      <c r="G6" s="6"/>
      <c r="J6" s="19" t="s">
        <v>8</v>
      </c>
    </row>
    <row r="7" customFormat="false" ht="12" hidden="false" customHeight="true" outlineLevel="0" collapsed="false">
      <c r="A7" s="235"/>
      <c r="B7" s="236" t="s">
        <v>299</v>
      </c>
      <c r="C7" s="237" t="s">
        <v>300</v>
      </c>
      <c r="D7" s="238" t="s">
        <v>301</v>
      </c>
      <c r="E7" s="238"/>
      <c r="F7" s="238"/>
      <c r="G7" s="238"/>
      <c r="H7" s="238" t="s">
        <v>302</v>
      </c>
      <c r="I7" s="236" t="s">
        <v>303</v>
      </c>
      <c r="J7" s="239" t="s">
        <v>304</v>
      </c>
      <c r="K7" s="240" t="s">
        <v>269</v>
      </c>
    </row>
    <row r="8" customFormat="false" ht="12.75" hidden="false" customHeight="true" outlineLevel="0" collapsed="false">
      <c r="A8" s="241" t="n">
        <v>1</v>
      </c>
      <c r="B8" s="242" t="s">
        <v>81</v>
      </c>
      <c r="C8" s="243" t="n">
        <v>988</v>
      </c>
      <c r="D8" s="242" t="s">
        <v>305</v>
      </c>
      <c r="E8" s="244" t="n">
        <v>33454</v>
      </c>
      <c r="F8" s="245" t="s">
        <v>116</v>
      </c>
      <c r="G8" s="246" t="s">
        <v>306</v>
      </c>
      <c r="H8" s="247" t="s">
        <v>307</v>
      </c>
      <c r="I8" s="243" t="s">
        <v>308</v>
      </c>
      <c r="J8" s="243" t="s">
        <v>309</v>
      </c>
      <c r="K8" s="248" t="s">
        <v>310</v>
      </c>
    </row>
    <row r="9" customFormat="false" ht="12.75" hidden="false" customHeight="true" outlineLevel="0" collapsed="false">
      <c r="A9" s="241" t="n">
        <v>2</v>
      </c>
      <c r="B9" s="242" t="s">
        <v>311</v>
      </c>
      <c r="C9" s="243" t="n">
        <v>1682</v>
      </c>
      <c r="D9" s="242" t="s">
        <v>312</v>
      </c>
      <c r="E9" s="249" t="n">
        <v>34123</v>
      </c>
      <c r="F9" s="245" t="s">
        <v>116</v>
      </c>
      <c r="G9" s="246" t="s">
        <v>313</v>
      </c>
      <c r="H9" s="247" t="s">
        <v>307</v>
      </c>
      <c r="I9" s="243" t="n">
        <v>800</v>
      </c>
      <c r="J9" s="243" t="s">
        <v>314</v>
      </c>
      <c r="K9" s="248" t="s">
        <v>315</v>
      </c>
    </row>
    <row r="10" customFormat="false" ht="12.75" hidden="false" customHeight="true" outlineLevel="0" collapsed="false">
      <c r="A10" s="241" t="n">
        <v>3</v>
      </c>
      <c r="B10" s="242" t="s">
        <v>77</v>
      </c>
      <c r="C10" s="243" t="n">
        <v>5</v>
      </c>
      <c r="D10" s="242" t="s">
        <v>316</v>
      </c>
      <c r="E10" s="244" t="n">
        <v>33468</v>
      </c>
      <c r="F10" s="245" t="s">
        <v>116</v>
      </c>
      <c r="G10" s="246" t="s">
        <v>317</v>
      </c>
      <c r="H10" s="247" t="s">
        <v>307</v>
      </c>
      <c r="I10" s="243" t="s">
        <v>308</v>
      </c>
      <c r="J10" s="243" t="s">
        <v>318</v>
      </c>
      <c r="K10" s="248" t="s">
        <v>319</v>
      </c>
    </row>
    <row r="11" customFormat="false" ht="12.75" hidden="false" customHeight="true" outlineLevel="0" collapsed="false">
      <c r="A11" s="241" t="n">
        <v>4</v>
      </c>
      <c r="B11" s="242" t="s">
        <v>77</v>
      </c>
      <c r="C11" s="243" t="n">
        <v>88</v>
      </c>
      <c r="D11" s="242" t="s">
        <v>320</v>
      </c>
      <c r="E11" s="249" t="n">
        <v>33391</v>
      </c>
      <c r="F11" s="245" t="s">
        <v>115</v>
      </c>
      <c r="G11" s="246" t="s">
        <v>321</v>
      </c>
      <c r="H11" s="247" t="s">
        <v>307</v>
      </c>
      <c r="I11" s="243" t="s">
        <v>162</v>
      </c>
      <c r="J11" s="243" t="n">
        <v>6.27</v>
      </c>
      <c r="K11" s="248" t="s">
        <v>322</v>
      </c>
    </row>
    <row r="12" customFormat="false" ht="12.75" hidden="false" customHeight="true" outlineLevel="0" collapsed="false">
      <c r="A12" s="241" t="n">
        <v>5</v>
      </c>
      <c r="B12" s="242" t="s">
        <v>85</v>
      </c>
      <c r="C12" s="243" t="n">
        <v>1541</v>
      </c>
      <c r="D12" s="242" t="s">
        <v>323</v>
      </c>
      <c r="E12" s="244" t="n">
        <v>34112</v>
      </c>
      <c r="F12" s="250" t="s">
        <v>116</v>
      </c>
      <c r="G12" s="246" t="s">
        <v>324</v>
      </c>
      <c r="H12" s="247" t="s">
        <v>307</v>
      </c>
      <c r="I12" s="243" t="s">
        <v>157</v>
      </c>
      <c r="J12" s="243" t="n">
        <v>2.05</v>
      </c>
      <c r="K12" s="248" t="s">
        <v>325</v>
      </c>
    </row>
    <row r="13" customFormat="false" ht="12.75" hidden="false" customHeight="true" outlineLevel="0" collapsed="false">
      <c r="A13" s="241" t="n">
        <v>6</v>
      </c>
      <c r="B13" s="242" t="s">
        <v>81</v>
      </c>
      <c r="C13" s="243" t="n">
        <v>1023</v>
      </c>
      <c r="D13" s="242" t="s">
        <v>326</v>
      </c>
      <c r="E13" s="249" t="n">
        <v>33273</v>
      </c>
      <c r="F13" s="245" t="s">
        <v>116</v>
      </c>
      <c r="G13" s="246" t="s">
        <v>327</v>
      </c>
      <c r="H13" s="247" t="s">
        <v>328</v>
      </c>
      <c r="I13" s="243" t="n">
        <v>400</v>
      </c>
      <c r="J13" s="243" t="n">
        <v>49.83</v>
      </c>
      <c r="K13" s="248" t="s">
        <v>325</v>
      </c>
    </row>
    <row r="14" customFormat="false" ht="12.75" hidden="false" customHeight="true" outlineLevel="0" collapsed="false">
      <c r="A14" s="241" t="n">
        <v>7</v>
      </c>
      <c r="B14" s="242" t="s">
        <v>21</v>
      </c>
      <c r="C14" s="243" t="n">
        <v>863</v>
      </c>
      <c r="D14" s="242" t="s">
        <v>329</v>
      </c>
      <c r="E14" s="249" t="n">
        <v>34854</v>
      </c>
      <c r="F14" s="245" t="s">
        <v>116</v>
      </c>
      <c r="G14" s="246" t="s">
        <v>330</v>
      </c>
      <c r="H14" s="247" t="s">
        <v>328</v>
      </c>
      <c r="I14" s="243" t="s">
        <v>157</v>
      </c>
      <c r="J14" s="243" t="n">
        <v>2.2</v>
      </c>
      <c r="K14" s="248" t="s">
        <v>322</v>
      </c>
    </row>
    <row r="15" customFormat="false" ht="12.75" hidden="false" customHeight="true" outlineLevel="0" collapsed="false">
      <c r="A15" s="241" t="n">
        <v>8</v>
      </c>
      <c r="B15" s="242" t="s">
        <v>21</v>
      </c>
      <c r="C15" s="243" t="n">
        <v>858</v>
      </c>
      <c r="D15" s="242" t="s">
        <v>331</v>
      </c>
      <c r="E15" s="244" t="n">
        <v>33404</v>
      </c>
      <c r="F15" s="245" t="s">
        <v>116</v>
      </c>
      <c r="G15" s="246" t="s">
        <v>332</v>
      </c>
      <c r="H15" s="247" t="s">
        <v>328</v>
      </c>
      <c r="I15" s="243" t="s">
        <v>333</v>
      </c>
      <c r="J15" s="243" t="n">
        <v>7.99</v>
      </c>
      <c r="K15" s="248" t="s">
        <v>310</v>
      </c>
    </row>
    <row r="16" customFormat="false" ht="12.75" hidden="false" customHeight="true" outlineLevel="0" collapsed="false">
      <c r="A16" s="241" t="n">
        <v>9</v>
      </c>
      <c r="B16" s="242" t="s">
        <v>71</v>
      </c>
      <c r="C16" s="243" t="n">
        <v>225</v>
      </c>
      <c r="D16" s="242" t="s">
        <v>334</v>
      </c>
      <c r="E16" s="249" t="n">
        <v>35256</v>
      </c>
      <c r="F16" s="245" t="s">
        <v>117</v>
      </c>
      <c r="G16" s="246" t="s">
        <v>335</v>
      </c>
      <c r="H16" s="247" t="s">
        <v>328</v>
      </c>
      <c r="I16" s="243" t="s">
        <v>336</v>
      </c>
      <c r="J16" s="243" t="s">
        <v>337</v>
      </c>
      <c r="K16" s="248" t="s">
        <v>338</v>
      </c>
    </row>
    <row r="17" customFormat="false" ht="12.75" hidden="false" customHeight="true" outlineLevel="0" collapsed="false">
      <c r="A17" s="241" t="n">
        <v>10</v>
      </c>
      <c r="B17" s="242" t="s">
        <v>21</v>
      </c>
      <c r="C17" s="243" t="n">
        <v>935</v>
      </c>
      <c r="D17" s="242" t="s">
        <v>339</v>
      </c>
      <c r="E17" s="244" t="n">
        <v>30539</v>
      </c>
      <c r="F17" s="250" t="s">
        <v>114</v>
      </c>
      <c r="G17" s="246" t="s">
        <v>340</v>
      </c>
      <c r="H17" s="247" t="s">
        <v>72</v>
      </c>
      <c r="I17" s="243" t="s">
        <v>157</v>
      </c>
      <c r="J17" s="243" t="n">
        <v>2.26</v>
      </c>
      <c r="K17" s="248" t="s">
        <v>310</v>
      </c>
    </row>
    <row r="18" customFormat="false" ht="12.75" hidden="false" customHeight="true" outlineLevel="0" collapsed="false">
      <c r="A18" s="241" t="n">
        <v>11</v>
      </c>
      <c r="B18" s="251" t="s">
        <v>341</v>
      </c>
      <c r="C18" s="243" t="n">
        <v>1732</v>
      </c>
      <c r="D18" s="251" t="s">
        <v>342</v>
      </c>
      <c r="E18" s="252" t="n">
        <v>32085</v>
      </c>
      <c r="F18" s="245" t="s">
        <v>115</v>
      </c>
      <c r="G18" s="243" t="s">
        <v>343</v>
      </c>
      <c r="H18" s="253" t="s">
        <v>72</v>
      </c>
      <c r="I18" s="254" t="n">
        <v>800</v>
      </c>
      <c r="J18" s="243" t="s">
        <v>344</v>
      </c>
      <c r="K18" s="248" t="s">
        <v>345</v>
      </c>
    </row>
    <row r="19" customFormat="false" ht="12.75" hidden="false" customHeight="true" outlineLevel="0" collapsed="false">
      <c r="A19" s="241" t="n">
        <v>12</v>
      </c>
      <c r="B19" s="242" t="s">
        <v>346</v>
      </c>
      <c r="C19" s="243"/>
      <c r="D19" s="242" t="s">
        <v>347</v>
      </c>
      <c r="E19" s="249" t="n">
        <v>34764</v>
      </c>
      <c r="F19" s="245" t="s">
        <v>116</v>
      </c>
      <c r="G19" s="246" t="s">
        <v>306</v>
      </c>
      <c r="H19" s="247" t="s">
        <v>348</v>
      </c>
      <c r="I19" s="243" t="s">
        <v>308</v>
      </c>
      <c r="J19" s="243" t="s">
        <v>349</v>
      </c>
      <c r="K19" s="248" t="s">
        <v>338</v>
      </c>
    </row>
    <row r="20" customFormat="false" ht="12.75" hidden="false" customHeight="true" outlineLevel="0" collapsed="false">
      <c r="A20" s="241" t="n">
        <v>13</v>
      </c>
      <c r="B20" s="242" t="s">
        <v>350</v>
      </c>
      <c r="C20" s="243" t="n">
        <v>660</v>
      </c>
      <c r="D20" s="242" t="s">
        <v>351</v>
      </c>
      <c r="E20" s="249" t="n">
        <v>34079</v>
      </c>
      <c r="F20" s="245" t="s">
        <v>115</v>
      </c>
      <c r="G20" s="246" t="s">
        <v>352</v>
      </c>
      <c r="H20" s="247" t="s">
        <v>348</v>
      </c>
      <c r="I20" s="243" t="n">
        <v>800</v>
      </c>
      <c r="J20" s="243" t="s">
        <v>353</v>
      </c>
      <c r="K20" s="248" t="s">
        <v>310</v>
      </c>
    </row>
    <row r="21" customFormat="false" ht="12.75" hidden="false" customHeight="true" outlineLevel="0" collapsed="false">
      <c r="A21" s="241" t="n">
        <v>14</v>
      </c>
      <c r="B21" s="242" t="s">
        <v>354</v>
      </c>
      <c r="C21" s="243"/>
      <c r="D21" s="242" t="s">
        <v>355</v>
      </c>
      <c r="E21" s="244" t="n">
        <v>31778</v>
      </c>
      <c r="F21" s="245" t="s">
        <v>116</v>
      </c>
      <c r="G21" s="246" t="s">
        <v>356</v>
      </c>
      <c r="H21" s="247" t="s">
        <v>71</v>
      </c>
      <c r="I21" s="243" t="s">
        <v>357</v>
      </c>
      <c r="J21" s="243" t="n">
        <v>8.06</v>
      </c>
      <c r="K21" s="248" t="s">
        <v>358</v>
      </c>
    </row>
    <row r="22" customFormat="false" ht="12.75" hidden="false" customHeight="true" outlineLevel="0" collapsed="false">
      <c r="A22" s="241" t="n">
        <v>15</v>
      </c>
      <c r="B22" s="242" t="s">
        <v>21</v>
      </c>
      <c r="C22" s="243" t="n">
        <v>854</v>
      </c>
      <c r="D22" s="242" t="s">
        <v>359</v>
      </c>
      <c r="E22" s="244" t="n">
        <v>34791</v>
      </c>
      <c r="F22" s="245" t="s">
        <v>116</v>
      </c>
      <c r="G22" s="246" t="s">
        <v>360</v>
      </c>
      <c r="H22" s="247" t="s">
        <v>361</v>
      </c>
      <c r="I22" s="243" t="n">
        <v>400</v>
      </c>
      <c r="J22" s="243" t="n">
        <v>55.46</v>
      </c>
      <c r="K22" s="248" t="s">
        <v>338</v>
      </c>
    </row>
    <row r="23" customFormat="false" ht="12.75" hidden="false" customHeight="true" outlineLevel="0" collapsed="false">
      <c r="A23" s="241" t="n">
        <v>16</v>
      </c>
      <c r="B23" s="242" t="s">
        <v>21</v>
      </c>
      <c r="C23" s="243" t="n">
        <v>861</v>
      </c>
      <c r="D23" s="242" t="s">
        <v>362</v>
      </c>
      <c r="E23" s="244" t="n">
        <v>31886</v>
      </c>
      <c r="F23" s="245" t="s">
        <v>116</v>
      </c>
      <c r="G23" s="246" t="s">
        <v>363</v>
      </c>
      <c r="H23" s="247" t="s">
        <v>87</v>
      </c>
      <c r="I23" s="243" t="n">
        <v>60</v>
      </c>
      <c r="J23" s="243" t="n">
        <v>6.79</v>
      </c>
      <c r="K23" s="248" t="s">
        <v>345</v>
      </c>
    </row>
    <row r="24" customFormat="false" ht="12.75" hidden="false" customHeight="true" outlineLevel="0" collapsed="false">
      <c r="A24" s="241" t="n">
        <v>17</v>
      </c>
      <c r="B24" s="242" t="s">
        <v>71</v>
      </c>
      <c r="C24" s="243" t="n">
        <v>179</v>
      </c>
      <c r="D24" s="242" t="s">
        <v>364</v>
      </c>
      <c r="E24" s="249" t="n">
        <v>35250</v>
      </c>
      <c r="F24" s="245" t="s">
        <v>117</v>
      </c>
      <c r="G24" s="246" t="s">
        <v>365</v>
      </c>
      <c r="H24" s="247" t="s">
        <v>21</v>
      </c>
      <c r="I24" s="243" t="n">
        <v>800</v>
      </c>
      <c r="J24" s="243" t="s">
        <v>366</v>
      </c>
      <c r="K24" s="248" t="s">
        <v>325</v>
      </c>
    </row>
    <row r="25" customFormat="false" ht="12.75" hidden="false" customHeight="true" outlineLevel="0" collapsed="false">
      <c r="A25" s="241" t="n">
        <v>18</v>
      </c>
      <c r="B25" s="242" t="s">
        <v>328</v>
      </c>
      <c r="C25" s="243" t="n">
        <v>878</v>
      </c>
      <c r="D25" s="242" t="s">
        <v>367</v>
      </c>
      <c r="E25" s="249" t="n">
        <v>34153</v>
      </c>
      <c r="F25" s="245" t="s">
        <v>116</v>
      </c>
      <c r="G25" s="246" t="s">
        <v>321</v>
      </c>
      <c r="H25" s="247" t="s">
        <v>21</v>
      </c>
      <c r="I25" s="243" t="s">
        <v>333</v>
      </c>
      <c r="J25" s="243" t="n">
        <v>8.53</v>
      </c>
      <c r="K25" s="248" t="s">
        <v>368</v>
      </c>
    </row>
    <row r="26" customFormat="false" ht="12.75" hidden="false" customHeight="true" outlineLevel="0" collapsed="false">
      <c r="A26" s="241" t="n">
        <v>19</v>
      </c>
      <c r="B26" s="242" t="s">
        <v>87</v>
      </c>
      <c r="C26" s="243" t="n">
        <v>846</v>
      </c>
      <c r="D26" s="242" t="s">
        <v>369</v>
      </c>
      <c r="E26" s="255" t="n">
        <v>33979</v>
      </c>
      <c r="F26" s="245" t="s">
        <v>116</v>
      </c>
      <c r="G26" s="246" t="s">
        <v>370</v>
      </c>
      <c r="H26" s="247" t="s">
        <v>21</v>
      </c>
      <c r="I26" s="243" t="s">
        <v>371</v>
      </c>
      <c r="J26" s="243" t="n">
        <v>13.67</v>
      </c>
      <c r="K26" s="248" t="s">
        <v>345</v>
      </c>
    </row>
    <row r="27" customFormat="false" ht="12.75" hidden="false" customHeight="true" outlineLevel="0" collapsed="false">
      <c r="A27" s="241" t="n">
        <v>20</v>
      </c>
      <c r="B27" s="242" t="s">
        <v>350</v>
      </c>
      <c r="C27" s="243" t="n">
        <v>650</v>
      </c>
      <c r="D27" s="242" t="s">
        <v>372</v>
      </c>
      <c r="E27" s="244" t="n">
        <v>30430</v>
      </c>
      <c r="F27" s="250" t="s">
        <v>114</v>
      </c>
      <c r="G27" s="246" t="s">
        <v>373</v>
      </c>
      <c r="H27" s="247" t="s">
        <v>91</v>
      </c>
      <c r="I27" s="243" t="s">
        <v>333</v>
      </c>
      <c r="J27" s="243" t="n">
        <v>8.43</v>
      </c>
      <c r="K27" s="248" t="s">
        <v>322</v>
      </c>
    </row>
    <row r="28" customFormat="false" ht="12.75" hidden="false" customHeight="true" outlineLevel="0" collapsed="false">
      <c r="A28" s="241" t="n">
        <v>21</v>
      </c>
      <c r="B28" s="242" t="s">
        <v>328</v>
      </c>
      <c r="C28" s="243" t="n">
        <v>436</v>
      </c>
      <c r="D28" s="242" t="s">
        <v>374</v>
      </c>
      <c r="E28" s="244" t="n">
        <v>32836</v>
      </c>
      <c r="F28" s="245" t="s">
        <v>114</v>
      </c>
      <c r="G28" s="246" t="s">
        <v>340</v>
      </c>
      <c r="H28" s="247" t="s">
        <v>311</v>
      </c>
      <c r="I28" s="243" t="n">
        <v>800</v>
      </c>
      <c r="J28" s="243" t="s">
        <v>375</v>
      </c>
      <c r="K28" s="248"/>
    </row>
    <row r="29" customFormat="false" ht="12.75" hidden="false" customHeight="true" outlineLevel="0" collapsed="false">
      <c r="A29" s="241" t="n">
        <v>22</v>
      </c>
      <c r="B29" s="242" t="s">
        <v>376</v>
      </c>
      <c r="C29" s="243" t="n">
        <v>2239</v>
      </c>
      <c r="D29" s="242" t="s">
        <v>377</v>
      </c>
      <c r="E29" s="249" t="n">
        <v>34900</v>
      </c>
      <c r="F29" s="245" t="s">
        <v>116</v>
      </c>
      <c r="G29" s="246" t="s">
        <v>378</v>
      </c>
      <c r="H29" s="247" t="s">
        <v>74</v>
      </c>
      <c r="I29" s="243" t="s">
        <v>371</v>
      </c>
      <c r="J29" s="256" t="n">
        <v>13.5</v>
      </c>
      <c r="K29" s="248" t="s">
        <v>379</v>
      </c>
    </row>
    <row r="30" customFormat="false" ht="12.75" hidden="false" customHeight="true" outlineLevel="0" collapsed="false">
      <c r="A30" s="241" t="n">
        <v>23</v>
      </c>
      <c r="B30" s="257" t="s">
        <v>376</v>
      </c>
      <c r="C30" s="243" t="n">
        <v>2238</v>
      </c>
      <c r="D30" s="242" t="s">
        <v>380</v>
      </c>
      <c r="E30" s="258" t="n">
        <v>34428</v>
      </c>
      <c r="F30" s="245" t="s">
        <v>117</v>
      </c>
      <c r="G30" s="246" t="s">
        <v>378</v>
      </c>
      <c r="H30" s="247" t="s">
        <v>74</v>
      </c>
      <c r="I30" s="243" t="s">
        <v>381</v>
      </c>
      <c r="J30" s="243" t="n">
        <v>57.44</v>
      </c>
      <c r="K30" s="248" t="s">
        <v>382</v>
      </c>
    </row>
    <row r="31" customFormat="false" ht="12.75" hidden="false" customHeight="true" outlineLevel="0" collapsed="false">
      <c r="A31" s="241" t="n">
        <v>24</v>
      </c>
      <c r="B31" s="242" t="s">
        <v>376</v>
      </c>
      <c r="C31" s="243" t="n">
        <v>2221</v>
      </c>
      <c r="D31" s="242" t="s">
        <v>383</v>
      </c>
      <c r="E31" s="249" t="n">
        <v>34790</v>
      </c>
      <c r="F31" s="245" t="s">
        <v>116</v>
      </c>
      <c r="G31" s="246" t="s">
        <v>378</v>
      </c>
      <c r="H31" s="247" t="s">
        <v>74</v>
      </c>
      <c r="I31" s="243" t="n">
        <v>400</v>
      </c>
      <c r="J31" s="243" t="n">
        <v>48.74</v>
      </c>
      <c r="K31" s="248" t="s">
        <v>384</v>
      </c>
    </row>
    <row r="32" customFormat="false" ht="12.75" hidden="false" customHeight="true" outlineLevel="0" collapsed="false">
      <c r="A32" s="241" t="n">
        <v>25</v>
      </c>
      <c r="B32" s="242" t="s">
        <v>77</v>
      </c>
      <c r="C32" s="243" t="n">
        <v>126</v>
      </c>
      <c r="D32" s="242" t="s">
        <v>385</v>
      </c>
      <c r="E32" s="244" t="n">
        <v>32635</v>
      </c>
      <c r="F32" s="245" t="s">
        <v>115</v>
      </c>
      <c r="G32" s="246" t="s">
        <v>378</v>
      </c>
      <c r="H32" s="247" t="s">
        <v>386</v>
      </c>
      <c r="I32" s="243" t="s">
        <v>387</v>
      </c>
      <c r="J32" s="243" t="s">
        <v>388</v>
      </c>
      <c r="K32" s="248"/>
    </row>
    <row r="33" customFormat="false" ht="12.75" hidden="false" customHeight="true" outlineLevel="0" collapsed="false">
      <c r="A33" s="241" t="n">
        <v>25</v>
      </c>
      <c r="B33" s="242" t="s">
        <v>21</v>
      </c>
      <c r="C33" s="243" t="n">
        <v>855</v>
      </c>
      <c r="D33" s="242" t="s">
        <v>389</v>
      </c>
      <c r="E33" s="249" t="n">
        <v>34366</v>
      </c>
      <c r="F33" s="245" t="s">
        <v>116</v>
      </c>
      <c r="G33" s="246" t="s">
        <v>306</v>
      </c>
      <c r="H33" s="247" t="s">
        <v>346</v>
      </c>
      <c r="I33" s="243" t="n">
        <v>400</v>
      </c>
      <c r="J33" s="256" t="n">
        <v>56</v>
      </c>
      <c r="K33" s="248" t="s">
        <v>390</v>
      </c>
    </row>
    <row r="34" customFormat="false" ht="12.75" hidden="false" customHeight="true" outlineLevel="0" collapsed="false">
      <c r="A34" s="241" t="n">
        <v>27</v>
      </c>
      <c r="B34" s="257" t="s">
        <v>83</v>
      </c>
      <c r="C34" s="243" t="n">
        <v>408</v>
      </c>
      <c r="D34" s="242" t="s">
        <v>391</v>
      </c>
      <c r="E34" s="258" t="n">
        <v>33521</v>
      </c>
      <c r="F34" s="245" t="s">
        <v>116</v>
      </c>
      <c r="G34" s="246"/>
      <c r="H34" s="247" t="s">
        <v>354</v>
      </c>
      <c r="I34" s="243" t="n">
        <v>3000</v>
      </c>
      <c r="J34" s="243" t="s">
        <v>392</v>
      </c>
      <c r="K34" s="248" t="s">
        <v>393</v>
      </c>
    </row>
    <row r="35" customFormat="false" ht="12.75" hidden="false" customHeight="true" outlineLevel="0" collapsed="false">
      <c r="A35" s="241" t="n">
        <v>28</v>
      </c>
      <c r="B35" s="257" t="s">
        <v>71</v>
      </c>
      <c r="C35" s="243" t="n">
        <v>261</v>
      </c>
      <c r="D35" s="242" t="s">
        <v>394</v>
      </c>
      <c r="E35" s="255" t="n">
        <v>34859</v>
      </c>
      <c r="F35" s="245" t="s">
        <v>117</v>
      </c>
      <c r="G35" s="246" t="s">
        <v>395</v>
      </c>
      <c r="H35" s="247" t="s">
        <v>83</v>
      </c>
      <c r="I35" s="243" t="s">
        <v>396</v>
      </c>
      <c r="J35" s="250" t="n">
        <v>9.03</v>
      </c>
      <c r="K35" s="248" t="s">
        <v>382</v>
      </c>
    </row>
    <row r="36" customFormat="false" ht="12.75" hidden="false" customHeight="true" outlineLevel="0" collapsed="false">
      <c r="A36" s="241" t="n">
        <v>29</v>
      </c>
      <c r="B36" s="257" t="s">
        <v>71</v>
      </c>
      <c r="C36" s="243" t="n">
        <v>1904</v>
      </c>
      <c r="D36" s="242" t="s">
        <v>397</v>
      </c>
      <c r="E36" s="258" t="n">
        <v>32846</v>
      </c>
      <c r="F36" s="245" t="s">
        <v>116</v>
      </c>
      <c r="G36" s="246" t="s">
        <v>395</v>
      </c>
      <c r="H36" s="247" t="s">
        <v>83</v>
      </c>
      <c r="I36" s="243" t="s">
        <v>178</v>
      </c>
      <c r="J36" s="243" t="n">
        <v>3931</v>
      </c>
      <c r="K36" s="248" t="s">
        <v>379</v>
      </c>
    </row>
    <row r="37" customFormat="false" ht="12.75" hidden="false" customHeight="true" outlineLevel="0" collapsed="false">
      <c r="A37" s="241" t="n">
        <v>30</v>
      </c>
      <c r="B37" s="242" t="s">
        <v>71</v>
      </c>
      <c r="C37" s="241" t="n">
        <v>255</v>
      </c>
      <c r="D37" s="242" t="s">
        <v>398</v>
      </c>
      <c r="E37" s="244" t="n">
        <v>29958</v>
      </c>
      <c r="F37" s="245" t="s">
        <v>115</v>
      </c>
      <c r="G37" s="246" t="s">
        <v>399</v>
      </c>
      <c r="H37" s="247" t="s">
        <v>85</v>
      </c>
      <c r="I37" s="243" t="s">
        <v>161</v>
      </c>
      <c r="J37" s="256" t="n">
        <v>5.5</v>
      </c>
      <c r="K37" s="248" t="s">
        <v>345</v>
      </c>
    </row>
    <row r="38" customFormat="false" ht="12.75" hidden="false" customHeight="true" outlineLevel="0" collapsed="false">
      <c r="A38" s="241" t="n">
        <v>32</v>
      </c>
      <c r="B38" s="242" t="s">
        <v>77</v>
      </c>
      <c r="C38" s="243" t="n">
        <v>708</v>
      </c>
      <c r="D38" s="242" t="s">
        <v>400</v>
      </c>
      <c r="E38" s="249" t="n">
        <v>34617</v>
      </c>
      <c r="F38" s="245" t="s">
        <v>115</v>
      </c>
      <c r="G38" s="246" t="s">
        <v>313</v>
      </c>
      <c r="H38" s="247" t="s">
        <v>82</v>
      </c>
      <c r="I38" s="243" t="n">
        <v>400</v>
      </c>
      <c r="J38" s="243" t="n">
        <v>48.75</v>
      </c>
      <c r="K38" s="248" t="s">
        <v>401</v>
      </c>
    </row>
    <row r="39" customFormat="false" ht="12.75" hidden="false" customHeight="true" outlineLevel="0" collapsed="false">
      <c r="A39" s="241" t="n">
        <v>33</v>
      </c>
      <c r="B39" s="242" t="s">
        <v>21</v>
      </c>
      <c r="C39" s="243" t="n">
        <v>896</v>
      </c>
      <c r="D39" s="242" t="s">
        <v>402</v>
      </c>
      <c r="E39" s="249" t="n">
        <v>34662</v>
      </c>
      <c r="F39" s="245" t="s">
        <v>117</v>
      </c>
      <c r="G39" s="246" t="s">
        <v>313</v>
      </c>
      <c r="H39" s="247" t="s">
        <v>82</v>
      </c>
      <c r="I39" s="243" t="s">
        <v>169</v>
      </c>
      <c r="J39" s="243" t="s">
        <v>403</v>
      </c>
      <c r="K39" s="248"/>
    </row>
    <row r="40" customFormat="false" ht="12.75" hidden="false" customHeight="true" outlineLevel="0" collapsed="false">
      <c r="A40" s="241" t="n">
        <v>34</v>
      </c>
      <c r="B40" s="242" t="s">
        <v>21</v>
      </c>
      <c r="C40" s="243" t="n">
        <v>895</v>
      </c>
      <c r="D40" s="242" t="s">
        <v>404</v>
      </c>
      <c r="E40" s="244" t="n">
        <v>33404</v>
      </c>
      <c r="F40" s="245" t="s">
        <v>116</v>
      </c>
      <c r="G40" s="246" t="s">
        <v>395</v>
      </c>
      <c r="H40" s="247" t="s">
        <v>82</v>
      </c>
      <c r="I40" s="243" t="n">
        <v>400</v>
      </c>
      <c r="J40" s="243" t="n">
        <v>55.16</v>
      </c>
      <c r="K40" s="248" t="s">
        <v>405</v>
      </c>
    </row>
    <row r="41" customFormat="false" ht="12.75" hidden="false" customHeight="true" outlineLevel="0" collapsed="false">
      <c r="A41" s="241" t="n">
        <v>35</v>
      </c>
      <c r="B41" s="242" t="s">
        <v>350</v>
      </c>
      <c r="C41" s="243" t="n">
        <v>1739</v>
      </c>
      <c r="D41" s="242" t="s">
        <v>406</v>
      </c>
      <c r="E41" s="244" t="n">
        <v>32905</v>
      </c>
      <c r="F41" s="245" t="s">
        <v>116</v>
      </c>
      <c r="G41" s="246" t="s">
        <v>365</v>
      </c>
      <c r="H41" s="247" t="s">
        <v>341</v>
      </c>
      <c r="I41" s="241" t="n">
        <v>60</v>
      </c>
      <c r="J41" s="243" t="s">
        <v>388</v>
      </c>
      <c r="K41" s="248"/>
    </row>
    <row r="42" customFormat="false" ht="12.75" hidden="false" customHeight="true" outlineLevel="0" collapsed="false">
      <c r="A42" s="241" t="n">
        <v>36</v>
      </c>
      <c r="B42" s="242" t="s">
        <v>21</v>
      </c>
      <c r="C42" s="243" t="n">
        <v>853</v>
      </c>
      <c r="D42" s="242" t="s">
        <v>407</v>
      </c>
      <c r="E42" s="244" t="n">
        <v>32909</v>
      </c>
      <c r="F42" s="245" t="s">
        <v>115</v>
      </c>
      <c r="G42" s="246" t="s">
        <v>408</v>
      </c>
      <c r="H42" s="247" t="s">
        <v>376</v>
      </c>
      <c r="I42" s="243" t="n">
        <v>400</v>
      </c>
      <c r="J42" s="243" t="n">
        <v>55.51</v>
      </c>
      <c r="K42" s="248" t="s">
        <v>393</v>
      </c>
    </row>
    <row r="43" customFormat="false" ht="12.75" hidden="false" customHeight="true" outlineLevel="0" collapsed="false">
      <c r="A43" s="241" t="n">
        <v>37</v>
      </c>
      <c r="B43" s="242" t="s">
        <v>21</v>
      </c>
      <c r="C43" s="243" t="n">
        <v>863</v>
      </c>
      <c r="D43" s="242" t="s">
        <v>409</v>
      </c>
      <c r="E43" s="244" t="n">
        <v>33209</v>
      </c>
      <c r="F43" s="245" t="s">
        <v>115</v>
      </c>
      <c r="G43" s="246" t="s">
        <v>306</v>
      </c>
      <c r="H43" s="247" t="s">
        <v>376</v>
      </c>
      <c r="I43" s="243" t="n">
        <v>3000</v>
      </c>
      <c r="J43" s="243" t="s">
        <v>410</v>
      </c>
      <c r="K43" s="248" t="s">
        <v>322</v>
      </c>
    </row>
    <row r="44" customFormat="false" ht="7.5" hidden="false" customHeight="true" outlineLevel="0" collapsed="false">
      <c r="A44" s="259"/>
      <c r="B44" s="260"/>
      <c r="C44" s="261"/>
      <c r="D44" s="260"/>
      <c r="E44" s="262"/>
      <c r="F44" s="263"/>
      <c r="G44" s="264"/>
      <c r="H44" s="265"/>
      <c r="I44" s="266"/>
      <c r="J44" s="266"/>
      <c r="K44" s="267"/>
    </row>
    <row r="45" s="273" customFormat="true" ht="12.75" hidden="false" customHeight="false" outlineLevel="0" collapsed="false">
      <c r="A45" s="259"/>
      <c r="B45" s="268" t="s">
        <v>96</v>
      </c>
      <c r="C45" s="269"/>
      <c r="D45" s="268" t="s">
        <v>97</v>
      </c>
      <c r="E45" s="268"/>
      <c r="F45" s="268"/>
      <c r="G45" s="270"/>
      <c r="H45" s="271" t="s">
        <v>14</v>
      </c>
      <c r="I45" s="266"/>
      <c r="J45" s="266"/>
      <c r="K45" s="267"/>
      <c r="L45" s="272"/>
      <c r="M45" s="272"/>
      <c r="N45" s="272"/>
    </row>
    <row r="46" s="273" customFormat="true" ht="12.75" hidden="false" customHeight="false" outlineLevel="0" collapsed="false">
      <c r="A46" s="259"/>
      <c r="C46" s="269"/>
      <c r="D46" s="268"/>
      <c r="E46" s="268"/>
      <c r="F46" s="268"/>
      <c r="G46" s="270"/>
      <c r="I46" s="266"/>
      <c r="J46" s="266"/>
      <c r="K46" s="267"/>
      <c r="L46" s="272"/>
      <c r="M46" s="272"/>
      <c r="N46" s="272"/>
    </row>
    <row r="47" s="273" customFormat="true" ht="12.75" hidden="false" customHeight="false" outlineLevel="0" collapsed="false">
      <c r="A47" s="259"/>
      <c r="B47" s="268" t="s">
        <v>121</v>
      </c>
      <c r="C47" s="269"/>
      <c r="D47" s="268" t="s">
        <v>97</v>
      </c>
      <c r="E47" s="268"/>
      <c r="F47" s="268"/>
      <c r="G47" s="270"/>
      <c r="H47" s="270" t="s">
        <v>98</v>
      </c>
      <c r="I47" s="266"/>
      <c r="J47" s="266"/>
      <c r="K47" s="267"/>
      <c r="L47" s="272"/>
      <c r="M47" s="272"/>
      <c r="N47" s="272"/>
    </row>
    <row r="48" s="273" customFormat="true" ht="12.75" hidden="false" customHeight="false" outlineLevel="0" collapsed="false">
      <c r="A48" s="259"/>
      <c r="C48" s="269"/>
      <c r="D48" s="268"/>
      <c r="E48" s="268"/>
      <c r="F48" s="268"/>
      <c r="G48" s="270"/>
      <c r="I48" s="266"/>
      <c r="J48" s="266"/>
      <c r="K48" s="267"/>
      <c r="L48" s="272"/>
      <c r="M48" s="272"/>
      <c r="N48" s="272"/>
    </row>
    <row r="49" customFormat="false" ht="15" hidden="false" customHeight="false" outlineLevel="0" collapsed="false">
      <c r="A49" s="259"/>
      <c r="H49" s="63"/>
      <c r="I49" s="266"/>
      <c r="J49" s="266"/>
      <c r="K49" s="267"/>
    </row>
    <row r="50" customFormat="false" ht="15" hidden="false" customHeight="false" outlineLevel="0" collapsed="false">
      <c r="A50" s="259"/>
      <c r="H50" s="63"/>
      <c r="I50" s="266"/>
      <c r="J50" s="266"/>
      <c r="K50" s="267"/>
    </row>
    <row r="51" customFormat="false" ht="15" hidden="false" customHeight="false" outlineLevel="0" collapsed="false">
      <c r="A51" s="259"/>
      <c r="H51" s="63"/>
      <c r="I51" s="266"/>
      <c r="J51" s="266"/>
      <c r="K51" s="267"/>
    </row>
    <row r="52" customFormat="false" ht="15" hidden="false" customHeight="false" outlineLevel="0" collapsed="false">
      <c r="A52" s="259"/>
      <c r="H52" s="63"/>
      <c r="I52" s="266"/>
      <c r="J52" s="266"/>
      <c r="K52" s="267"/>
    </row>
    <row r="53" customFormat="false" ht="15" hidden="false" customHeight="false" outlineLevel="0" collapsed="false">
      <c r="A53" s="259"/>
      <c r="H53" s="63"/>
      <c r="I53" s="266"/>
      <c r="J53" s="266"/>
      <c r="K53" s="267"/>
    </row>
    <row r="54" customFormat="false" ht="15" hidden="false" customHeight="false" outlineLevel="0" collapsed="false">
      <c r="A54" s="259"/>
      <c r="H54" s="63"/>
      <c r="I54" s="266"/>
      <c r="J54" s="266"/>
      <c r="K54" s="267"/>
    </row>
    <row r="55" customFormat="false" ht="15" hidden="false" customHeight="false" outlineLevel="0" collapsed="false">
      <c r="A55" s="259"/>
      <c r="B55" s="260"/>
      <c r="C55" s="261"/>
      <c r="D55" s="260"/>
      <c r="E55" s="262"/>
      <c r="F55" s="263"/>
      <c r="G55" s="264"/>
      <c r="H55" s="265"/>
      <c r="I55" s="266"/>
      <c r="J55" s="266"/>
      <c r="K55" s="267"/>
    </row>
    <row r="56" s="227" customFormat="true" ht="12.75" hidden="false" customHeight="false" outlineLevel="0" collapsed="false">
      <c r="A56" s="274"/>
      <c r="B56" s="260"/>
      <c r="C56" s="275"/>
      <c r="D56" s="260"/>
      <c r="E56" s="276"/>
      <c r="F56" s="263"/>
      <c r="G56" s="264"/>
      <c r="H56" s="277"/>
      <c r="I56" s="269"/>
      <c r="J56" s="269"/>
      <c r="K56" s="278"/>
      <c r="L56" s="279"/>
      <c r="M56" s="279"/>
      <c r="N56" s="279"/>
    </row>
    <row r="57" s="227" customFormat="true" ht="12.75" hidden="false" customHeight="false" outlineLevel="0" collapsed="false">
      <c r="A57" s="274"/>
      <c r="B57" s="260"/>
      <c r="C57" s="261"/>
      <c r="D57" s="260"/>
      <c r="E57" s="276"/>
      <c r="F57" s="280"/>
      <c r="G57" s="264"/>
      <c r="H57" s="281"/>
      <c r="I57" s="266"/>
      <c r="J57" s="266"/>
      <c r="K57" s="267"/>
      <c r="L57" s="279"/>
      <c r="M57" s="279"/>
      <c r="N57" s="279"/>
    </row>
    <row r="58" s="227" customFormat="true" ht="12.75" hidden="false" customHeight="false" outlineLevel="0" collapsed="false">
      <c r="A58" s="274"/>
      <c r="B58" s="260"/>
      <c r="C58" s="261"/>
      <c r="D58" s="260"/>
      <c r="E58" s="276"/>
      <c r="F58" s="263"/>
      <c r="G58" s="264"/>
      <c r="H58" s="281"/>
      <c r="I58" s="282"/>
      <c r="J58" s="266"/>
      <c r="K58" s="267"/>
      <c r="L58" s="279"/>
      <c r="M58" s="279"/>
      <c r="N58" s="279"/>
    </row>
    <row r="59" s="227" customFormat="true" ht="12.75" hidden="false" customHeight="false" outlineLevel="0" collapsed="false">
      <c r="A59" s="274"/>
      <c r="B59" s="260"/>
      <c r="C59" s="261"/>
      <c r="D59" s="260"/>
      <c r="E59" s="276"/>
      <c r="F59" s="263"/>
      <c r="G59" s="264"/>
      <c r="H59" s="281"/>
      <c r="I59" s="266"/>
      <c r="J59" s="266"/>
      <c r="K59" s="267"/>
      <c r="L59" s="279"/>
      <c r="M59" s="279"/>
      <c r="N59" s="279"/>
    </row>
    <row r="60" s="227" customFormat="true" ht="12.75" hidden="false" customHeight="false" outlineLevel="0" collapsed="false">
      <c r="A60" s="274"/>
      <c r="B60" s="260"/>
      <c r="C60" s="261"/>
      <c r="D60" s="260"/>
      <c r="E60" s="276"/>
      <c r="F60" s="263"/>
      <c r="G60" s="264"/>
      <c r="H60" s="281"/>
      <c r="I60" s="266"/>
      <c r="J60" s="266"/>
      <c r="K60" s="267"/>
      <c r="L60" s="279"/>
      <c r="M60" s="279"/>
      <c r="N60" s="279"/>
    </row>
    <row r="61" s="227" customFormat="true" ht="12.75" hidden="false" customHeight="false" outlineLevel="0" collapsed="false">
      <c r="A61" s="274"/>
      <c r="B61" s="260"/>
      <c r="C61" s="261"/>
      <c r="D61" s="260"/>
      <c r="E61" s="276"/>
      <c r="F61" s="263"/>
      <c r="G61" s="264"/>
      <c r="H61" s="281"/>
      <c r="I61" s="266"/>
      <c r="J61" s="266"/>
      <c r="K61" s="267"/>
      <c r="L61" s="279"/>
      <c r="M61" s="279"/>
      <c r="N61" s="279"/>
    </row>
    <row r="62" s="227" customFormat="true" ht="12.75" hidden="false" customHeight="false" outlineLevel="0" collapsed="false">
      <c r="A62" s="274"/>
      <c r="B62" s="260"/>
      <c r="C62" s="261"/>
      <c r="D62" s="260"/>
      <c r="E62" s="262"/>
      <c r="F62" s="263"/>
      <c r="G62" s="264"/>
      <c r="H62" s="281"/>
      <c r="I62" s="266"/>
      <c r="J62" s="266"/>
      <c r="K62" s="267"/>
      <c r="L62" s="279"/>
      <c r="M62" s="279"/>
      <c r="N62" s="279"/>
    </row>
    <row r="63" customFormat="false" ht="15" hidden="false" customHeight="false" outlineLevel="0" collapsed="false">
      <c r="B63" s="260"/>
      <c r="C63" s="283"/>
      <c r="D63" s="284"/>
      <c r="E63" s="285"/>
      <c r="F63" s="283"/>
      <c r="G63" s="283"/>
      <c r="H63" s="286"/>
      <c r="I63" s="264"/>
      <c r="J63" s="266"/>
      <c r="K63" s="267"/>
    </row>
    <row r="64" customFormat="false" ht="15" hidden="false" customHeight="false" outlineLevel="0" collapsed="false">
      <c r="B64" s="260"/>
      <c r="C64" s="261"/>
      <c r="D64" s="287"/>
      <c r="E64" s="288"/>
      <c r="F64" s="289"/>
      <c r="G64" s="290"/>
      <c r="H64" s="291"/>
      <c r="I64" s="266"/>
      <c r="J64" s="266"/>
      <c r="K64" s="267"/>
    </row>
    <row r="65" customFormat="false" ht="15" hidden="false" customHeight="false" outlineLevel="0" collapsed="false">
      <c r="B65" s="260"/>
      <c r="C65" s="261"/>
      <c r="D65" s="260"/>
      <c r="E65" s="262"/>
      <c r="F65" s="263"/>
      <c r="G65" s="264"/>
      <c r="H65" s="281"/>
      <c r="I65" s="266"/>
      <c r="J65" s="266"/>
      <c r="K65" s="267"/>
    </row>
    <row r="66" customFormat="false" ht="15" hidden="false" customHeight="false" outlineLevel="0" collapsed="false">
      <c r="B66" s="260"/>
      <c r="C66" s="261"/>
      <c r="D66" s="260"/>
      <c r="E66" s="276"/>
      <c r="F66" s="263"/>
      <c r="G66" s="264"/>
      <c r="H66" s="281"/>
      <c r="I66" s="266"/>
      <c r="J66" s="266"/>
      <c r="K66" s="267"/>
    </row>
    <row r="67" customFormat="false" ht="15" hidden="false" customHeight="false" outlineLevel="0" collapsed="false">
      <c r="B67" s="260"/>
      <c r="C67" s="261"/>
      <c r="D67" s="260"/>
      <c r="E67" s="276"/>
      <c r="F67" s="263"/>
      <c r="G67" s="264"/>
      <c r="H67" s="281"/>
      <c r="I67" s="266"/>
      <c r="J67" s="266"/>
      <c r="K67" s="267"/>
    </row>
    <row r="68" customFormat="false" ht="15" hidden="false" customHeight="false" outlineLevel="0" collapsed="false">
      <c r="B68" s="260"/>
      <c r="C68" s="292"/>
      <c r="D68" s="287"/>
      <c r="E68" s="288"/>
      <c r="F68" s="289"/>
      <c r="G68" s="290"/>
      <c r="H68" s="291"/>
      <c r="I68" s="266"/>
      <c r="J68" s="266"/>
      <c r="K68" s="267"/>
    </row>
    <row r="69" customFormat="false" ht="15" hidden="false" customHeight="false" outlineLevel="0" collapsed="false">
      <c r="B69" s="260"/>
      <c r="C69" s="261"/>
      <c r="D69" s="260"/>
      <c r="E69" s="262"/>
      <c r="F69" s="263"/>
      <c r="G69" s="264"/>
      <c r="H69" s="281"/>
      <c r="I69" s="266"/>
      <c r="J69" s="266"/>
      <c r="K69" s="267"/>
    </row>
    <row r="70" customFormat="false" ht="15" hidden="false" customHeight="false" outlineLevel="0" collapsed="false">
      <c r="B70" s="260"/>
      <c r="C70" s="261"/>
      <c r="D70" s="260"/>
      <c r="E70" s="276"/>
      <c r="F70" s="263"/>
      <c r="G70" s="264"/>
      <c r="H70" s="281"/>
      <c r="I70" s="266"/>
      <c r="J70" s="266"/>
      <c r="K70" s="267"/>
    </row>
    <row r="71" customFormat="false" ht="15" hidden="false" customHeight="false" outlineLevel="0" collapsed="false">
      <c r="B71" s="260"/>
      <c r="C71" s="261"/>
      <c r="D71" s="260"/>
      <c r="E71" s="276"/>
      <c r="F71" s="263"/>
      <c r="G71" s="264"/>
      <c r="H71" s="281"/>
      <c r="I71" s="266"/>
      <c r="J71" s="266"/>
      <c r="K71" s="267"/>
    </row>
    <row r="72" customFormat="false" ht="15" hidden="false" customHeight="false" outlineLevel="0" collapsed="false">
      <c r="B72" s="260"/>
      <c r="C72" s="261"/>
      <c r="D72" s="260"/>
      <c r="E72" s="262"/>
      <c r="F72" s="263"/>
      <c r="G72" s="264"/>
      <c r="H72" s="281"/>
      <c r="I72" s="266"/>
      <c r="J72" s="266"/>
      <c r="K72" s="267"/>
    </row>
    <row r="73" customFormat="false" ht="15" hidden="false" customHeight="false" outlineLevel="0" collapsed="false">
      <c r="B73" s="260"/>
      <c r="C73" s="261"/>
      <c r="D73" s="260"/>
      <c r="E73" s="276"/>
      <c r="F73" s="263"/>
      <c r="G73" s="264"/>
      <c r="H73" s="281"/>
      <c r="I73" s="266"/>
      <c r="J73" s="266"/>
      <c r="K73" s="267"/>
    </row>
    <row r="74" customFormat="false" ht="15" hidden="false" customHeight="false" outlineLevel="0" collapsed="false">
      <c r="B74" s="260"/>
      <c r="C74" s="261"/>
      <c r="D74" s="260"/>
      <c r="E74" s="276"/>
      <c r="F74" s="263"/>
      <c r="G74" s="264"/>
      <c r="H74" s="281"/>
      <c r="I74" s="266"/>
      <c r="J74" s="266"/>
      <c r="K74" s="267"/>
    </row>
    <row r="75" customFormat="false" ht="15" hidden="false" customHeight="false" outlineLevel="0" collapsed="false">
      <c r="B75" s="260"/>
      <c r="C75" s="261"/>
      <c r="D75" s="260"/>
      <c r="E75" s="276"/>
      <c r="F75" s="263"/>
      <c r="G75" s="264"/>
      <c r="H75" s="281"/>
      <c r="I75" s="266"/>
      <c r="J75" s="266"/>
      <c r="K75" s="267"/>
    </row>
    <row r="76" customFormat="false" ht="15" hidden="false" customHeight="false" outlineLevel="0" collapsed="false">
      <c r="B76" s="260"/>
      <c r="C76" s="261"/>
      <c r="D76" s="260"/>
      <c r="E76" s="276"/>
      <c r="F76" s="263"/>
      <c r="G76" s="264"/>
      <c r="H76" s="281"/>
      <c r="I76" s="266"/>
      <c r="J76" s="266"/>
      <c r="K76" s="267"/>
    </row>
    <row r="77" customFormat="false" ht="15" hidden="false" customHeight="false" outlineLevel="0" collapsed="false">
      <c r="B77" s="260"/>
      <c r="C77" s="261"/>
      <c r="D77" s="260"/>
      <c r="E77" s="276"/>
      <c r="F77" s="263"/>
      <c r="G77" s="264"/>
      <c r="H77" s="281"/>
      <c r="I77" s="266"/>
      <c r="J77" s="266"/>
      <c r="K77" s="267"/>
    </row>
    <row r="78" customFormat="false" ht="15" hidden="false" customHeight="false" outlineLevel="0" collapsed="false">
      <c r="B78" s="260"/>
      <c r="C78" s="261"/>
      <c r="D78" s="260"/>
      <c r="E78" s="276"/>
      <c r="F78" s="263"/>
      <c r="G78" s="264"/>
      <c r="H78" s="281"/>
      <c r="I78" s="266"/>
      <c r="J78" s="266"/>
      <c r="K78" s="267"/>
    </row>
    <row r="79" customFormat="false" ht="15" hidden="false" customHeight="false" outlineLevel="0" collapsed="false">
      <c r="B79" s="260"/>
      <c r="C79" s="261"/>
      <c r="D79" s="260"/>
      <c r="E79" s="276"/>
      <c r="F79" s="263"/>
      <c r="G79" s="264"/>
      <c r="H79" s="281"/>
      <c r="I79" s="266"/>
      <c r="J79" s="266"/>
      <c r="K79" s="267"/>
    </row>
    <row r="80" customFormat="false" ht="15" hidden="false" customHeight="false" outlineLevel="0" collapsed="false">
      <c r="B80" s="293"/>
      <c r="C80" s="261"/>
      <c r="D80" s="260"/>
      <c r="E80" s="294"/>
      <c r="F80" s="263"/>
      <c r="G80" s="264"/>
      <c r="H80" s="281"/>
      <c r="I80" s="266"/>
      <c r="J80" s="266"/>
      <c r="K80" s="267"/>
    </row>
    <row r="81" customFormat="false" ht="15" hidden="false" customHeight="false" outlineLevel="0" collapsed="false">
      <c r="B81" s="260"/>
      <c r="C81" s="261"/>
      <c r="D81" s="260"/>
      <c r="E81" s="276"/>
      <c r="F81" s="263"/>
      <c r="G81" s="264"/>
      <c r="H81" s="281"/>
      <c r="I81" s="266"/>
      <c r="J81" s="266"/>
      <c r="K81" s="267"/>
    </row>
    <row r="82" customFormat="false" ht="15" hidden="false" customHeight="false" outlineLevel="0" collapsed="false">
      <c r="B82" s="260"/>
      <c r="C82" s="261"/>
      <c r="D82" s="260"/>
      <c r="E82" s="262"/>
      <c r="F82" s="263"/>
      <c r="G82" s="264"/>
      <c r="H82" s="281"/>
      <c r="I82" s="266"/>
      <c r="J82" s="266"/>
      <c r="K82" s="267"/>
    </row>
    <row r="83" customFormat="false" ht="15" hidden="false" customHeight="false" outlineLevel="0" collapsed="false">
      <c r="B83" s="260"/>
      <c r="C83" s="292"/>
      <c r="D83" s="260"/>
      <c r="E83" s="276"/>
      <c r="F83" s="263"/>
      <c r="G83" s="264"/>
      <c r="H83" s="281"/>
      <c r="I83" s="266"/>
      <c r="J83" s="266"/>
      <c r="K83" s="267"/>
    </row>
    <row r="84" customFormat="false" ht="15" hidden="false" customHeight="false" outlineLevel="0" collapsed="false">
      <c r="B84" s="260"/>
      <c r="C84" s="261"/>
      <c r="D84" s="260"/>
      <c r="E84" s="276"/>
      <c r="F84" s="263"/>
      <c r="G84" s="264"/>
      <c r="H84" s="281"/>
      <c r="I84" s="266"/>
      <c r="J84" s="266"/>
      <c r="K84" s="267"/>
    </row>
    <row r="85" customFormat="false" ht="15" hidden="false" customHeight="false" outlineLevel="0" collapsed="false">
      <c r="B85" s="260"/>
      <c r="C85" s="261"/>
      <c r="D85" s="260"/>
      <c r="E85" s="262"/>
      <c r="F85" s="280"/>
      <c r="G85" s="264"/>
      <c r="H85" s="281"/>
      <c r="I85" s="266"/>
      <c r="J85" s="295"/>
      <c r="K85" s="296"/>
    </row>
    <row r="86" customFormat="false" ht="15" hidden="false" customHeight="false" outlineLevel="0" collapsed="false">
      <c r="A86" s="297"/>
      <c r="B86" s="17"/>
      <c r="C86" s="17"/>
      <c r="D86" s="17"/>
      <c r="E86" s="17"/>
      <c r="F86" s="17"/>
      <c r="G86" s="17"/>
      <c r="H86" s="298"/>
      <c r="I86" s="299"/>
    </row>
    <row r="87" customFormat="false" ht="15" hidden="false" customHeight="false" outlineLevel="0" collapsed="false">
      <c r="A87" s="297"/>
      <c r="B87" s="17"/>
      <c r="C87" s="17"/>
      <c r="D87" s="17"/>
      <c r="E87" s="17"/>
      <c r="F87" s="17"/>
      <c r="G87" s="17"/>
      <c r="H87" s="298"/>
      <c r="I87" s="299"/>
    </row>
    <row r="88" customFormat="false" ht="15" hidden="false" customHeight="false" outlineLevel="0" collapsed="false">
      <c r="A88" s="297"/>
      <c r="B88" s="17"/>
      <c r="C88" s="17"/>
      <c r="D88" s="17"/>
      <c r="E88" s="17"/>
      <c r="F88" s="17"/>
      <c r="G88" s="17"/>
      <c r="H88" s="298"/>
      <c r="I88" s="299"/>
    </row>
    <row r="89" customFormat="false" ht="15" hidden="false" customHeight="false" outlineLevel="0" collapsed="false">
      <c r="A89" s="297"/>
      <c r="B89" s="17"/>
      <c r="C89" s="17"/>
      <c r="D89" s="17"/>
      <c r="E89" s="17"/>
      <c r="F89" s="17"/>
      <c r="G89" s="17"/>
      <c r="H89" s="298"/>
      <c r="I89" s="299"/>
    </row>
    <row r="90" customFormat="false" ht="15" hidden="false" customHeight="false" outlineLevel="0" collapsed="false">
      <c r="A90" s="297"/>
      <c r="B90" s="17"/>
      <c r="C90" s="17"/>
      <c r="D90" s="17"/>
      <c r="E90" s="17"/>
      <c r="F90" s="17"/>
      <c r="G90" s="17"/>
      <c r="H90" s="298"/>
      <c r="I90" s="299"/>
    </row>
    <row r="91" customFormat="false" ht="15" hidden="false" customHeight="false" outlineLevel="0" collapsed="false">
      <c r="B91" s="228"/>
      <c r="C91" s="16"/>
      <c r="F91" s="63"/>
      <c r="G91" s="16"/>
      <c r="H91" s="298"/>
      <c r="I91" s="299"/>
    </row>
  </sheetData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9:35:35Z</dcterms:created>
  <dc:creator>Нікітенко О.</dc:creator>
  <dc:description/>
  <dc:language>en-US</dc:language>
  <cp:lastModifiedBy>Sport</cp:lastModifiedBy>
  <cp:lastPrinted>2015-02-14T12:18:07Z</cp:lastPrinted>
  <dcterms:modified xsi:type="dcterms:W3CDTF">2015-02-14T19:35:10Z</dcterms:modified>
  <cp:revision>0</cp:revision>
  <dc:subject/>
  <dc:title/>
</cp:coreProperties>
</file>